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кв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4">
  <si>
    <t xml:space="preserve">      АНАЛИЗ</t>
  </si>
  <si>
    <t xml:space="preserve">исполнения бюджета Сосновского городского поселения</t>
  </si>
  <si>
    <t xml:space="preserve">на 01.07.2023 г.</t>
  </si>
  <si>
    <t xml:space="preserve">План с изм.</t>
  </si>
  <si>
    <t xml:space="preserve">Факт пост.</t>
  </si>
  <si>
    <t xml:space="preserve">% вып.</t>
  </si>
  <si>
    <t xml:space="preserve">на 2023 г.</t>
  </si>
  <si>
    <t xml:space="preserve">к год.пл.</t>
  </si>
  <si>
    <t xml:space="preserve">Доходы бюджета-ВСЕГО</t>
  </si>
  <si>
    <t xml:space="preserve">в том числе</t>
  </si>
  <si>
    <t xml:space="preserve">Налоговые и неналоговые доходы</t>
  </si>
  <si>
    <t xml:space="preserve">НДФЛ</t>
  </si>
  <si>
    <t xml:space="preserve">Доходы от уплаты акцизов</t>
  </si>
  <si>
    <t xml:space="preserve">Налог на имущество</t>
  </si>
  <si>
    <t xml:space="preserve">Земельный налог</t>
  </si>
  <si>
    <t xml:space="preserve">Доходы от аренды земельных участков</t>
  </si>
  <si>
    <t xml:space="preserve">Доходы от аренды имущества</t>
  </si>
  <si>
    <t xml:space="preserve">Доходы от перечисления части прибыли МУП</t>
  </si>
  <si>
    <t xml:space="preserve">Прочие поступления от использования имущества(плата за найм)</t>
  </si>
  <si>
    <t xml:space="preserve">Доходы от продажи земельных участков</t>
  </si>
  <si>
    <t xml:space="preserve">Денежные взыскания за нарушение законодательства РФ</t>
  </si>
  <si>
    <t xml:space="preserve">Прочие поступления от денежных взысканий</t>
  </si>
  <si>
    <t xml:space="preserve">Доходы от компенсации затрат государства</t>
  </si>
  <si>
    <t xml:space="preserve">Доходы от реализации иного имущества</t>
  </si>
  <si>
    <t xml:space="preserve">Невыясненные поступления</t>
  </si>
  <si>
    <r>
      <rPr>
        <sz val="10"/>
        <rFont val="Arial Cyr"/>
        <family val="0"/>
        <charset val="204"/>
      </rPr>
      <t xml:space="preserve">Безвозмездные поступления от других бюджетов,в</t>
    </r>
    <r>
      <rPr>
        <b val="true"/>
        <sz val="10"/>
        <rFont val="Arial Cyr"/>
        <family val="0"/>
        <charset val="204"/>
      </rPr>
      <t xml:space="preserve">.т.ч</t>
    </r>
  </si>
  <si>
    <t xml:space="preserve"> Дотации на выравнивание бюджетной обеспеченности</t>
  </si>
  <si>
    <t xml:space="preserve">Субсидии бюджетам на обеспечение мероприятий по переселению</t>
  </si>
  <si>
    <t xml:space="preserve">Субсидии бюджетам на реализацию программ современной городской среды</t>
  </si>
  <si>
    <t xml:space="preserve">Субсидии бюджетам на развитие и укрепление мтб домов культуры</t>
  </si>
  <si>
    <t xml:space="preserve">Прочие субсидии</t>
  </si>
  <si>
    <t xml:space="preserve">Субвенции бюджетам на выполнение передаваемых полномочий</t>
  </si>
  <si>
    <t xml:space="preserve">Субвенции бюджетам на осуществление первичного воинского учета</t>
  </si>
  <si>
    <t xml:space="preserve">Прочие межбюджетные трансферты</t>
  </si>
  <si>
    <t xml:space="preserve">Возврат прос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-</t>
  </si>
  <si>
    <t xml:space="preserve">РАСХОДЫ</t>
  </si>
  <si>
    <t xml:space="preserve">Наименов. получателя</t>
  </si>
  <si>
    <t xml:space="preserve">Рз</t>
  </si>
  <si>
    <t xml:space="preserve">ПРз</t>
  </si>
  <si>
    <t xml:space="preserve">ЦСР</t>
  </si>
  <si>
    <t xml:space="preserve">ВР</t>
  </si>
  <si>
    <t xml:space="preserve">Эст</t>
  </si>
  <si>
    <t xml:space="preserve">Кассовые расх.</t>
  </si>
  <si>
    <t xml:space="preserve">% исп.</t>
  </si>
  <si>
    <t xml:space="preserve">бюджетных средств</t>
  </si>
  <si>
    <t xml:space="preserve">2023 г</t>
  </si>
  <si>
    <t xml:space="preserve">за  1 кв.2023 г.</t>
  </si>
  <si>
    <t xml:space="preserve">Функционирование высшего должностного лица муниципального образования</t>
  </si>
  <si>
    <t xml:space="preserve">01</t>
  </si>
  <si>
    <t xml:space="preserve">02</t>
  </si>
  <si>
    <t xml:space="preserve">2100001010</t>
  </si>
  <si>
    <t xml:space="preserve">Фонд оплаты труда и взносы по обяз. соц. страхованию</t>
  </si>
  <si>
    <t xml:space="preserve">121</t>
  </si>
  <si>
    <t xml:space="preserve">зарплата</t>
  </si>
  <si>
    <t xml:space="preserve">иные выплаты</t>
  </si>
  <si>
    <t xml:space="preserve">нач.на з\п с/с</t>
  </si>
  <si>
    <t xml:space="preserve">Функционирование муниципальных образований</t>
  </si>
  <si>
    <t xml:space="preserve">04</t>
  </si>
  <si>
    <t xml:space="preserve">2100001100</t>
  </si>
  <si>
    <t xml:space="preserve">соц.пособия и компенс.</t>
  </si>
  <si>
    <t xml:space="preserve">Иные выплаты</t>
  </si>
  <si>
    <t xml:space="preserve">суточные</t>
  </si>
  <si>
    <t xml:space="preserve">начисл.на з\п с/с</t>
  </si>
  <si>
    <t xml:space="preserve">Прочая закупка</t>
  </si>
  <si>
    <t xml:space="preserve">усл. связи</t>
  </si>
  <si>
    <t xml:space="preserve">тран.расх.</t>
  </si>
  <si>
    <t xml:space="preserve">отопление</t>
  </si>
  <si>
    <t xml:space="preserve"> </t>
  </si>
  <si>
    <t xml:space="preserve">223.1001</t>
  </si>
  <si>
    <t xml:space="preserve">эл.энерг.</t>
  </si>
  <si>
    <t xml:space="preserve">223.1003</t>
  </si>
  <si>
    <t xml:space="preserve">водопотр.</t>
  </si>
  <si>
    <t xml:space="preserve">223.1004</t>
  </si>
  <si>
    <t xml:space="preserve">водоотвед.</t>
  </si>
  <si>
    <t xml:space="preserve">223.1005</t>
  </si>
  <si>
    <t xml:space="preserve">прочие</t>
  </si>
  <si>
    <t xml:space="preserve">223.1006</t>
  </si>
  <si>
    <t xml:space="preserve">негат.возд-е</t>
  </si>
  <si>
    <t xml:space="preserve">223.1009</t>
  </si>
  <si>
    <t xml:space="preserve">содерж.имущ.</t>
  </si>
  <si>
    <t xml:space="preserve">проч.усл.</t>
  </si>
  <si>
    <t xml:space="preserve">осн.средства</t>
  </si>
  <si>
    <t xml:space="preserve">хоз.расх</t>
  </si>
  <si>
    <t xml:space="preserve">Уплата налога на имущество организ.</t>
  </si>
  <si>
    <t xml:space="preserve">Уплата сборов налогов и иных платежей</t>
  </si>
  <si>
    <t xml:space="preserve">Межбюдж. трансферты бюджету муниц. района</t>
  </si>
  <si>
    <t xml:space="preserve">2100018110</t>
  </si>
  <si>
    <t xml:space="preserve">540</t>
  </si>
  <si>
    <t xml:space="preserve">251</t>
  </si>
  <si>
    <t xml:space="preserve">Проведение выборов</t>
  </si>
  <si>
    <t xml:space="preserve">07</t>
  </si>
  <si>
    <t xml:space="preserve">2100011000</t>
  </si>
  <si>
    <t xml:space="preserve">880</t>
  </si>
  <si>
    <t xml:space="preserve">297</t>
  </si>
  <si>
    <t xml:space="preserve">Резервные фонды</t>
  </si>
  <si>
    <t xml:space="preserve">11</t>
  </si>
  <si>
    <t xml:space="preserve">Обеспечение безопасности жизнедеятельности населения</t>
  </si>
  <si>
    <t xml:space="preserve">2100010000</t>
  </si>
  <si>
    <t xml:space="preserve">870</t>
  </si>
  <si>
    <t xml:space="preserve">Прочие расходы</t>
  </si>
  <si>
    <t xml:space="preserve">Другие общегосударственные вопросы</t>
  </si>
  <si>
    <t xml:space="preserve">13</t>
  </si>
  <si>
    <t xml:space="preserve">Другие общегосударственные вопросы (землеустроители, диспетчера и др.)</t>
  </si>
  <si>
    <t xml:space="preserve">Реализация государственных функций, связанных с государственным управлением</t>
  </si>
  <si>
    <t xml:space="preserve">244</t>
  </si>
  <si>
    <t xml:space="preserve">эл.энергия</t>
  </si>
  <si>
    <t xml:space="preserve">водопотреб.</t>
  </si>
  <si>
    <t xml:space="preserve">содерж.им.</t>
  </si>
  <si>
    <t xml:space="preserve">225</t>
  </si>
  <si>
    <t xml:space="preserve">прочие услуги</t>
  </si>
  <si>
    <t xml:space="preserve">226</t>
  </si>
  <si>
    <t xml:space="preserve">296</t>
  </si>
  <si>
    <t xml:space="preserve">Исполнение судебных актов</t>
  </si>
  <si>
    <t xml:space="preserve">Пени</t>
  </si>
  <si>
    <t xml:space="preserve">Иные выплаты ю/л</t>
  </si>
  <si>
    <t xml:space="preserve">Уплата иных налогов, сборов и иных платежей</t>
  </si>
  <si>
    <t xml:space="preserve">проч.расх.</t>
  </si>
  <si>
    <t xml:space="preserve">НДС</t>
  </si>
  <si>
    <t xml:space="preserve">Уплата иных платежей</t>
  </si>
  <si>
    <t xml:space="preserve">штрафы по налогам</t>
  </si>
  <si>
    <t xml:space="preserve">Управление муниципальным имуществом</t>
  </si>
  <si>
    <t xml:space="preserve">2100004000</t>
  </si>
  <si>
    <t xml:space="preserve">Создание и деятельность в муниципальных образованиях административной комиссии</t>
  </si>
  <si>
    <t xml:space="preserve">2100016050</t>
  </si>
  <si>
    <t xml:space="preserve">услуги связи</t>
  </si>
  <si>
    <t xml:space="preserve">канц. расх.</t>
  </si>
  <si>
    <t xml:space="preserve">ВУС</t>
  </si>
  <si>
    <t xml:space="preserve">03</t>
  </si>
  <si>
    <t xml:space="preserve">2100051180</t>
  </si>
  <si>
    <t xml:space="preserve">Обеспечение пожарной безопасности</t>
  </si>
  <si>
    <t xml:space="preserve">10</t>
  </si>
  <si>
    <t xml:space="preserve">2100002000</t>
  </si>
  <si>
    <t xml:space="preserve">прочие усл.</t>
  </si>
  <si>
    <t xml:space="preserve">материалы</t>
  </si>
  <si>
    <t xml:space="preserve">,</t>
  </si>
  <si>
    <t xml:space="preserve">21000S5160</t>
  </si>
  <si>
    <t xml:space="preserve">Национальная экономика</t>
  </si>
  <si>
    <t xml:space="preserve">Дорожное хозяйство</t>
  </si>
  <si>
    <t xml:space="preserve">09</t>
  </si>
  <si>
    <t xml:space="preserve">Ремонт, чистка и содержание дорог находящихся в ведении поселения</t>
  </si>
  <si>
    <t xml:space="preserve">2100003020</t>
  </si>
  <si>
    <t xml:space="preserve">Ремонт автомобильных дорог за счет обл.бюджета</t>
  </si>
  <si>
    <t xml:space="preserve">2100015550</t>
  </si>
  <si>
    <t xml:space="preserve">Софинансирование на ремонт дорог</t>
  </si>
  <si>
    <t xml:space="preserve">21000S5550</t>
  </si>
  <si>
    <t xml:space="preserve">2100015210</t>
  </si>
  <si>
    <t xml:space="preserve">21000S5210</t>
  </si>
  <si>
    <t xml:space="preserve">224</t>
  </si>
  <si>
    <t xml:space="preserve">21000Д5210</t>
  </si>
  <si>
    <t xml:space="preserve">Жилищь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</t>
  </si>
  <si>
    <t xml:space="preserve">2100005030</t>
  </si>
  <si>
    <t xml:space="preserve">ТКО вывоз</t>
  </si>
  <si>
    <t xml:space="preserve">налоги, сборы</t>
  </si>
  <si>
    <t xml:space="preserve">Переселение из ветхого жилья</t>
  </si>
  <si>
    <t xml:space="preserve">средства фонда</t>
  </si>
  <si>
    <t xml:space="preserve">210F367483</t>
  </si>
  <si>
    <t xml:space="preserve">ср-ва обл.бюджета</t>
  </si>
  <si>
    <t xml:space="preserve">210F367484</t>
  </si>
  <si>
    <t xml:space="preserve">ср-ва мест.бюджета</t>
  </si>
  <si>
    <t xml:space="preserve">210F36748S</t>
  </si>
  <si>
    <t xml:space="preserve">210F3S748S</t>
  </si>
  <si>
    <t xml:space="preserve">210F36748Г</t>
  </si>
  <si>
    <t xml:space="preserve">243</t>
  </si>
  <si>
    <t xml:space="preserve">Обеспечение мероприятий по сносу ветхого жилья</t>
  </si>
  <si>
    <t xml:space="preserve">Коммунальное хозяйство</t>
  </si>
  <si>
    <t xml:space="preserve">Мероприятия в области коммунального хозяйства (обеспечение мероприятий по модернизации и реформированию жилищно-коммунального хозяйства) </t>
  </si>
  <si>
    <t xml:space="preserve">2100005070</t>
  </si>
  <si>
    <t xml:space="preserve">247</t>
  </si>
  <si>
    <t xml:space="preserve">Благоустройство</t>
  </si>
  <si>
    <t xml:space="preserve">Оплата потребления электроэнергии по уличному освещению</t>
  </si>
  <si>
    <t xml:space="preserve">2100009010</t>
  </si>
  <si>
    <t xml:space="preserve">Обслуживание воздушных линий</t>
  </si>
  <si>
    <t xml:space="preserve">Иные расходы</t>
  </si>
  <si>
    <t xml:space="preserve">2100009030</t>
  </si>
  <si>
    <t xml:space="preserve">831</t>
  </si>
  <si>
    <t xml:space="preserve">Налоги, сборы</t>
  </si>
  <si>
    <t xml:space="preserve">852</t>
  </si>
  <si>
    <t xml:space="preserve">Взыскание по исп.листам</t>
  </si>
  <si>
    <t xml:space="preserve">853</t>
  </si>
  <si>
    <t xml:space="preserve">295</t>
  </si>
  <si>
    <t xml:space="preserve">площадки ТКО</t>
  </si>
  <si>
    <t xml:space="preserve">21000S5540</t>
  </si>
  <si>
    <t xml:space="preserve">2100015540</t>
  </si>
  <si>
    <t xml:space="preserve">Городская среда</t>
  </si>
  <si>
    <t xml:space="preserve">210F255550</t>
  </si>
  <si>
    <t xml:space="preserve">Профессиональная переподготовка</t>
  </si>
  <si>
    <t xml:space="preserve">21000S5560</t>
  </si>
  <si>
    <t xml:space="preserve">2100015560</t>
  </si>
  <si>
    <t xml:space="preserve">Культура</t>
  </si>
  <si>
    <t xml:space="preserve">08</t>
  </si>
  <si>
    <t xml:space="preserve">Субсидия на финансовое обеспечение выполнения муниципального задания на оказание муниципальных услуг</t>
  </si>
  <si>
    <t xml:space="preserve">2100006400</t>
  </si>
  <si>
    <t xml:space="preserve">611</t>
  </si>
  <si>
    <t xml:space="preserve">241</t>
  </si>
  <si>
    <t xml:space="preserve">Субсидия на поддержание МТБ домов культуры</t>
  </si>
  <si>
    <t xml:space="preserve">21000L4670</t>
  </si>
  <si>
    <t xml:space="preserve">412</t>
  </si>
  <si>
    <t xml:space="preserve">310</t>
  </si>
  <si>
    <t xml:space="preserve">Межбюджетные трансферты бюджетам муниципальных районов</t>
  </si>
  <si>
    <t xml:space="preserve">2100018410</t>
  </si>
  <si>
    <t xml:space="preserve">Социальное обеспечение  и иные доплаты к пенсиям</t>
  </si>
  <si>
    <t xml:space="preserve">2100007000</t>
  </si>
  <si>
    <t xml:space="preserve">321</t>
  </si>
  <si>
    <t xml:space="preserve">264</t>
  </si>
  <si>
    <t xml:space="preserve">Развитие физической культуры и спорта</t>
  </si>
  <si>
    <t xml:space="preserve">2100008000</t>
  </si>
  <si>
    <t xml:space="preserve">прочие расходы</t>
  </si>
  <si>
    <t xml:space="preserve">349</t>
  </si>
  <si>
    <t xml:space="preserve">ИТОГО</t>
  </si>
  <si>
    <t xml:space="preserve">Заведующий сектором бухгалтерского учета и финансов                                     Даут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4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L193" activeCellId="0" sqref="L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12.85"/>
    <col collapsed="false" customWidth="true" hidden="false" outlineLevel="0" max="5" min="5" style="1" width="4.41"/>
    <col collapsed="false" customWidth="true" hidden="false" outlineLevel="0" max="6" min="6" style="1" width="7.56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9.7"/>
    <col collapsed="false" customWidth="true" hidden="false" outlineLevel="0" max="12" min="10" style="1" width="14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 t="s">
        <v>3</v>
      </c>
      <c r="H5" s="6" t="s">
        <v>4</v>
      </c>
      <c r="I5" s="6" t="s">
        <v>5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7" t="s">
        <v>6</v>
      </c>
      <c r="H6" s="8" t="s">
        <v>2</v>
      </c>
      <c r="I6" s="9" t="s">
        <v>7</v>
      </c>
    </row>
    <row r="7" customFormat="false" ht="15.75" hidden="false" customHeight="false" outlineLevel="0" collapsed="false">
      <c r="A7" s="10" t="s">
        <v>8</v>
      </c>
      <c r="B7" s="11"/>
      <c r="C7" s="12"/>
      <c r="D7" s="12"/>
      <c r="E7" s="12"/>
      <c r="F7" s="13"/>
      <c r="G7" s="14" t="n">
        <f aca="false">G9+G24</f>
        <v>157706655.5</v>
      </c>
      <c r="H7" s="14" t="n">
        <f aca="false">H9+H24</f>
        <v>45909349.5</v>
      </c>
      <c r="I7" s="15" t="n">
        <f aca="false">H7/G7*100</f>
        <v>29.1105973647384</v>
      </c>
    </row>
    <row r="8" customFormat="false" ht="12.75" hidden="false" customHeight="true" outlineLevel="0" collapsed="false">
      <c r="A8" s="16" t="s">
        <v>9</v>
      </c>
      <c r="B8" s="16"/>
      <c r="C8" s="16"/>
      <c r="D8" s="16"/>
      <c r="E8" s="16"/>
      <c r="F8" s="16"/>
      <c r="G8" s="17"/>
      <c r="H8" s="17"/>
      <c r="I8" s="18"/>
    </row>
    <row r="9" customFormat="false" ht="12.75" hidden="false" customHeight="true" outlineLevel="0" collapsed="false">
      <c r="A9" s="16" t="s">
        <v>10</v>
      </c>
      <c r="B9" s="16"/>
      <c r="C9" s="16"/>
      <c r="D9" s="16"/>
      <c r="E9" s="16"/>
      <c r="F9" s="16"/>
      <c r="G9" s="14" t="n">
        <f aca="false">G10+G11+G12+G13+G14+G15+G16+G17+G18+G19+G20+G22+G23</f>
        <v>12872845.5</v>
      </c>
      <c r="H9" s="14" t="n">
        <f aca="false">H10+H11+H12+H13+H14+H15+H16+H17+H18+H19+H20+H22+H23+H21</f>
        <v>30835998.44</v>
      </c>
      <c r="I9" s="15" t="n">
        <f aca="false">H9/G9*100</f>
        <v>239.542985581548</v>
      </c>
    </row>
    <row r="10" customFormat="false" ht="12.7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7" t="n">
        <v>4377400</v>
      </c>
      <c r="H10" s="17" t="n">
        <v>2217116.04</v>
      </c>
      <c r="I10" s="19" t="n">
        <f aca="false">H10/G10*100</f>
        <v>50.649153378718</v>
      </c>
    </row>
    <row r="11" customFormat="false" ht="12.7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7" t="n">
        <v>1485800</v>
      </c>
      <c r="H11" s="17" t="n">
        <v>808523.77</v>
      </c>
      <c r="I11" s="19" t="n">
        <f aca="false">H11/G11*100</f>
        <v>54.4167297079015</v>
      </c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7" t="n">
        <v>1544700</v>
      </c>
      <c r="H12" s="17" t="n">
        <v>6341.64</v>
      </c>
      <c r="I12" s="19" t="n">
        <f aca="false">H12/G12*100</f>
        <v>0.410541852786949</v>
      </c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7" t="n">
        <v>1217300</v>
      </c>
      <c r="H13" s="17" t="n">
        <v>-108210.79</v>
      </c>
      <c r="I13" s="19" t="n">
        <f aca="false">H13/G13*100</f>
        <v>-8.88941017004847</v>
      </c>
    </row>
    <row r="14" customFormat="false" ht="12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7" t="n">
        <v>544800</v>
      </c>
      <c r="H14" s="17" t="n">
        <v>216468.32</v>
      </c>
      <c r="I14" s="19" t="n">
        <f aca="false">H14/G14*100</f>
        <v>39.7335389133627</v>
      </c>
    </row>
    <row r="15" customFormat="false" ht="12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7" t="n">
        <v>2752845.5</v>
      </c>
      <c r="H15" s="17" t="n">
        <v>1749620.82</v>
      </c>
      <c r="I15" s="19" t="n">
        <f aca="false">H15/G15*100</f>
        <v>63.5568113067007</v>
      </c>
    </row>
    <row r="16" customFormat="false" ht="12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7" t="n">
        <v>0</v>
      </c>
      <c r="H16" s="17" t="n">
        <v>0</v>
      </c>
      <c r="I16" s="19" t="e">
        <f aca="false">H16/G16*100</f>
        <v>#DIV/0!</v>
      </c>
    </row>
    <row r="17" customFormat="false" ht="22.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7" t="n">
        <v>900000</v>
      </c>
      <c r="H17" s="17" t="n">
        <v>315862.19</v>
      </c>
      <c r="I17" s="19" t="n">
        <f aca="false">H17/G17*100</f>
        <v>35.0957988888889</v>
      </c>
    </row>
    <row r="18" customFormat="false" ht="12.75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7" t="n">
        <v>50000</v>
      </c>
      <c r="H18" s="17" t="n">
        <v>21203.32</v>
      </c>
      <c r="I18" s="19" t="n">
        <f aca="false">H18/G18*100</f>
        <v>42.40664</v>
      </c>
    </row>
    <row r="19" customFormat="false" ht="12.7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7" t="n">
        <v>0</v>
      </c>
      <c r="H19" s="17" t="n">
        <v>0</v>
      </c>
      <c r="I19" s="19" t="e">
        <f aca="false">H19/G19*100</f>
        <v>#DIV/0!</v>
      </c>
    </row>
    <row r="20" customFormat="false" ht="12.7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7" t="n">
        <v>0</v>
      </c>
      <c r="H20" s="17" t="n">
        <v>0</v>
      </c>
      <c r="I20" s="19" t="e">
        <f aca="false">H20/G20*100</f>
        <v>#DIV/0!</v>
      </c>
    </row>
    <row r="21" customFormat="false" ht="12.75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7" t="n">
        <v>0</v>
      </c>
      <c r="H21" s="17" t="n">
        <v>25603905.8</v>
      </c>
      <c r="I21" s="19" t="e">
        <f aca="false">H21/G21*100</f>
        <v>#DIV/0!</v>
      </c>
    </row>
    <row r="22" customFormat="false" ht="12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7" t="n">
        <v>0</v>
      </c>
      <c r="H22" s="17" t="n">
        <v>0</v>
      </c>
      <c r="I22" s="19"/>
    </row>
    <row r="23" customFormat="false" ht="12.75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7" t="n">
        <v>0</v>
      </c>
      <c r="H23" s="17" t="n">
        <v>5167.33</v>
      </c>
      <c r="I23" s="19" t="e">
        <f aca="false">H23/G23*100</f>
        <v>#DIV/0!</v>
      </c>
    </row>
    <row r="24" customFormat="false" ht="16.5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1" t="n">
        <f aca="false">SUM(G25:G34)</f>
        <v>144833810</v>
      </c>
      <c r="H24" s="21" t="n">
        <f aca="false">SUM(H25:H34)</f>
        <v>15073351.06</v>
      </c>
      <c r="I24" s="19" t="n">
        <f aca="false">H24/G24*100</f>
        <v>10.407342774453</v>
      </c>
    </row>
    <row r="25" customFormat="false" ht="14.25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17" t="n">
        <v>2436800</v>
      </c>
      <c r="H25" s="17" t="n">
        <v>1218396</v>
      </c>
      <c r="I25" s="19" t="n">
        <f aca="false">H25/G25*100</f>
        <v>49.9998358502955</v>
      </c>
    </row>
    <row r="26" customFormat="false" ht="30.75" hidden="false" customHeight="true" outlineLevel="0" collapsed="false">
      <c r="A26" s="20" t="s">
        <v>27</v>
      </c>
      <c r="B26" s="20"/>
      <c r="C26" s="20"/>
      <c r="D26" s="20"/>
      <c r="E26" s="20"/>
      <c r="F26" s="20"/>
      <c r="G26" s="17" t="n">
        <v>127375710</v>
      </c>
      <c r="H26" s="17" t="n">
        <v>4843974.8</v>
      </c>
      <c r="I26" s="19" t="n">
        <f aca="false">H26/G26*100</f>
        <v>3.80290308097203</v>
      </c>
    </row>
    <row r="27" customFormat="false" ht="27.75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17" t="n">
        <v>5075500</v>
      </c>
      <c r="H27" s="17" t="n">
        <v>688749.84</v>
      </c>
      <c r="I27" s="19" t="n">
        <f aca="false">H27/G27*100</f>
        <v>13.5700884641907</v>
      </c>
    </row>
    <row r="28" customFormat="false" ht="27.75" hidden="false" customHeight="true" outlineLevel="0" collapsed="false">
      <c r="A28" s="20" t="s">
        <v>29</v>
      </c>
      <c r="B28" s="20"/>
      <c r="C28" s="20"/>
      <c r="D28" s="20"/>
      <c r="E28" s="20"/>
      <c r="F28" s="20"/>
      <c r="G28" s="17" t="n">
        <v>0</v>
      </c>
      <c r="H28" s="17" t="n">
        <v>0</v>
      </c>
      <c r="I28" s="19" t="e">
        <f aca="false">H28/G28*100</f>
        <v>#DIV/0!</v>
      </c>
    </row>
    <row r="29" customFormat="false" ht="27.75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17" t="n">
        <v>20500</v>
      </c>
      <c r="H29" s="17" t="n">
        <v>0</v>
      </c>
      <c r="I29" s="19" t="n">
        <f aca="false">H29/G29*100</f>
        <v>0</v>
      </c>
    </row>
    <row r="30" customFormat="false" ht="29.25" hidden="false" customHeight="true" outlineLevel="0" collapsed="false">
      <c r="A30" s="20" t="s">
        <v>31</v>
      </c>
      <c r="B30" s="20"/>
      <c r="C30" s="20"/>
      <c r="D30" s="20"/>
      <c r="E30" s="20"/>
      <c r="F30" s="20"/>
      <c r="G30" s="17" t="n">
        <v>3000</v>
      </c>
      <c r="H30" s="17" t="n">
        <v>0</v>
      </c>
      <c r="I30" s="19" t="n">
        <f aca="false">H30/G30*100</f>
        <v>0</v>
      </c>
    </row>
    <row r="31" customFormat="false" ht="27.75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7" t="n">
        <v>564500</v>
      </c>
      <c r="H31" s="17" t="n">
        <v>213630.42</v>
      </c>
      <c r="I31" s="19" t="n">
        <f aca="false">H31/G31*100</f>
        <v>37.8441842338353</v>
      </c>
    </row>
    <row r="32" customFormat="false" ht="18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7" t="n">
        <v>9357800</v>
      </c>
      <c r="H32" s="17" t="n">
        <v>8108600</v>
      </c>
      <c r="I32" s="19" t="n">
        <f aca="false">H32/G32*100</f>
        <v>86.6507084998611</v>
      </c>
    </row>
    <row r="33" customFormat="false" ht="48.75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7" t="n">
        <v>0</v>
      </c>
      <c r="H33" s="17" t="s">
        <v>35</v>
      </c>
      <c r="I33" s="19" t="e">
        <f aca="false">H33/G33*100</f>
        <v>#VALUE!</v>
      </c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7"/>
      <c r="H34" s="17"/>
      <c r="I34" s="19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23"/>
      <c r="H35" s="23"/>
      <c r="I35" s="24"/>
    </row>
    <row r="36" customFormat="false" ht="16.5" hidden="false" customHeight="false" outlineLevel="0" collapsed="false">
      <c r="A36" s="25" t="s">
        <v>36</v>
      </c>
    </row>
    <row r="37" customFormat="false" ht="12.75" hidden="false" customHeight="false" outlineLevel="0" collapsed="false">
      <c r="A37" s="26" t="s">
        <v>37</v>
      </c>
      <c r="B37" s="27" t="s">
        <v>38</v>
      </c>
      <c r="C37" s="27" t="s">
        <v>39</v>
      </c>
      <c r="D37" s="27" t="s">
        <v>40</v>
      </c>
      <c r="E37" s="27" t="s">
        <v>41</v>
      </c>
      <c r="F37" s="27" t="s">
        <v>42</v>
      </c>
      <c r="G37" s="27" t="s">
        <v>3</v>
      </c>
      <c r="H37" s="27" t="s">
        <v>43</v>
      </c>
      <c r="I37" s="27" t="s">
        <v>44</v>
      </c>
    </row>
    <row r="38" customFormat="false" ht="12.75" hidden="false" customHeight="false" outlineLevel="0" collapsed="false">
      <c r="A38" s="28" t="s">
        <v>45</v>
      </c>
      <c r="B38" s="28"/>
      <c r="C38" s="28"/>
      <c r="D38" s="28"/>
      <c r="E38" s="28"/>
      <c r="F38" s="28"/>
      <c r="G38" s="29" t="s">
        <v>46</v>
      </c>
      <c r="H38" s="29" t="s">
        <v>47</v>
      </c>
      <c r="I38" s="29" t="s">
        <v>7</v>
      </c>
    </row>
    <row r="39" customFormat="false" ht="67.5" hidden="false" customHeight="true" outlineLevel="0" collapsed="false">
      <c r="A39" s="30" t="s">
        <v>48</v>
      </c>
      <c r="B39" s="31" t="s">
        <v>49</v>
      </c>
      <c r="C39" s="31" t="s">
        <v>50</v>
      </c>
      <c r="D39" s="31" t="s">
        <v>51</v>
      </c>
      <c r="E39" s="31"/>
      <c r="F39" s="32"/>
      <c r="G39" s="33" t="n">
        <f aca="false">G40+G44+G42</f>
        <v>1119400</v>
      </c>
      <c r="H39" s="33" t="n">
        <f aca="false">H40+H44+H42</f>
        <v>436546.17</v>
      </c>
      <c r="I39" s="34" t="n">
        <f aca="false">H39/G39*100</f>
        <v>38.998228515276</v>
      </c>
      <c r="J39" s="35"/>
      <c r="K39" s="35"/>
      <c r="L39" s="35"/>
      <c r="P39" s="36"/>
    </row>
    <row r="40" customFormat="false" ht="39" hidden="false" customHeight="true" outlineLevel="0" collapsed="false">
      <c r="A40" s="37" t="s">
        <v>52</v>
      </c>
      <c r="B40" s="38"/>
      <c r="C40" s="38"/>
      <c r="D40" s="38"/>
      <c r="E40" s="38" t="s">
        <v>53</v>
      </c>
      <c r="F40" s="39"/>
      <c r="G40" s="40" t="n">
        <f aca="false">G41</f>
        <v>811636</v>
      </c>
      <c r="H40" s="40" t="n">
        <f aca="false">H41</f>
        <v>334460.98</v>
      </c>
      <c r="I40" s="15" t="n">
        <f aca="false">H40/G40*100</f>
        <v>41.208248525201</v>
      </c>
      <c r="K40" s="35"/>
    </row>
    <row r="41" customFormat="false" ht="15" hidden="false" customHeight="true" outlineLevel="0" collapsed="false">
      <c r="A41" s="41" t="s">
        <v>54</v>
      </c>
      <c r="B41" s="42"/>
      <c r="C41" s="42"/>
      <c r="D41" s="42"/>
      <c r="E41" s="42"/>
      <c r="F41" s="43" t="n">
        <v>211</v>
      </c>
      <c r="G41" s="44" t="n">
        <v>811636</v>
      </c>
      <c r="H41" s="45" t="n">
        <v>334460.98</v>
      </c>
      <c r="I41" s="19" t="n">
        <f aca="false">H41/G41*100</f>
        <v>41.208248525201</v>
      </c>
    </row>
    <row r="42" customFormat="false" ht="15" hidden="false" customHeight="true" outlineLevel="0" collapsed="false">
      <c r="A42" s="41"/>
      <c r="B42" s="42"/>
      <c r="C42" s="42"/>
      <c r="D42" s="42"/>
      <c r="E42" s="46" t="n">
        <v>122</v>
      </c>
      <c r="F42" s="43"/>
      <c r="G42" s="47" t="n">
        <f aca="false">G43</f>
        <v>62650</v>
      </c>
      <c r="H42" s="48" t="n">
        <f aca="false">H43</f>
        <v>0</v>
      </c>
      <c r="I42" s="15" t="n">
        <f aca="false">H42/G42*100</f>
        <v>0</v>
      </c>
    </row>
    <row r="43" customFormat="false" ht="15" hidden="false" customHeight="true" outlineLevel="0" collapsed="false">
      <c r="A43" s="41" t="s">
        <v>55</v>
      </c>
      <c r="B43" s="42"/>
      <c r="C43" s="42"/>
      <c r="D43" s="42"/>
      <c r="E43" s="42"/>
      <c r="F43" s="43" t="n">
        <v>212</v>
      </c>
      <c r="G43" s="44" t="n">
        <v>62650</v>
      </c>
      <c r="H43" s="45" t="n">
        <v>0</v>
      </c>
      <c r="I43" s="19" t="n">
        <f aca="false">H43/G43*100</f>
        <v>0</v>
      </c>
    </row>
    <row r="44" customFormat="false" ht="12.75" hidden="false" customHeight="false" outlineLevel="0" collapsed="false">
      <c r="A44" s="41"/>
      <c r="B44" s="42"/>
      <c r="C44" s="42"/>
      <c r="D44" s="42"/>
      <c r="E44" s="46" t="n">
        <v>129</v>
      </c>
      <c r="F44" s="49"/>
      <c r="G44" s="47" t="n">
        <f aca="false">G45</f>
        <v>245114</v>
      </c>
      <c r="H44" s="47" t="n">
        <f aca="false">H45</f>
        <v>102085.19</v>
      </c>
      <c r="I44" s="15" t="n">
        <f aca="false">H44/G44*100</f>
        <v>41.6480453992836</v>
      </c>
    </row>
    <row r="45" customFormat="false" ht="12.75" hidden="false" customHeight="false" outlineLevel="0" collapsed="false">
      <c r="A45" s="41" t="s">
        <v>56</v>
      </c>
      <c r="B45" s="42"/>
      <c r="C45" s="42"/>
      <c r="D45" s="42"/>
      <c r="E45" s="42"/>
      <c r="F45" s="43" t="n">
        <v>213</v>
      </c>
      <c r="G45" s="44" t="n">
        <v>245114</v>
      </c>
      <c r="H45" s="45" t="n">
        <v>102085.19</v>
      </c>
      <c r="I45" s="19" t="n">
        <f aca="false">H45/G45*100</f>
        <v>41.6480453992836</v>
      </c>
    </row>
    <row r="46" customFormat="false" ht="42" hidden="false" customHeight="true" outlineLevel="0" collapsed="false">
      <c r="A46" s="30" t="s">
        <v>57</v>
      </c>
      <c r="B46" s="31" t="s">
        <v>49</v>
      </c>
      <c r="C46" s="31" t="s">
        <v>58</v>
      </c>
      <c r="D46" s="50"/>
      <c r="E46" s="50"/>
      <c r="F46" s="51"/>
      <c r="G46" s="33" t="n">
        <f aca="false">G47+G71+G73</f>
        <v>6099606</v>
      </c>
      <c r="H46" s="33" t="n">
        <f aca="false">H47+H71+H73</f>
        <v>2503646.5</v>
      </c>
      <c r="I46" s="34" t="n">
        <f aca="false">H46/G46*100</f>
        <v>41.0460364161226</v>
      </c>
    </row>
    <row r="47" customFormat="false" ht="40.5" hidden="false" customHeight="true" outlineLevel="0" collapsed="false">
      <c r="A47" s="37" t="s">
        <v>57</v>
      </c>
      <c r="B47" s="38" t="s">
        <v>49</v>
      </c>
      <c r="C47" s="38" t="s">
        <v>58</v>
      </c>
      <c r="D47" s="38" t="s">
        <v>59</v>
      </c>
      <c r="E47" s="38"/>
      <c r="F47" s="39"/>
      <c r="G47" s="52" t="n">
        <f aca="false">G48+G51+G54+G56+G70</f>
        <v>6038806</v>
      </c>
      <c r="H47" s="52" t="n">
        <f aca="false">H48+H51+H54+H56+H70</f>
        <v>2503646.5</v>
      </c>
      <c r="I47" s="15" t="n">
        <f aca="false">H47/G47*100</f>
        <v>41.4592967550208</v>
      </c>
    </row>
    <row r="48" customFormat="false" ht="36" hidden="false" customHeight="false" outlineLevel="0" collapsed="false">
      <c r="A48" s="37" t="s">
        <v>52</v>
      </c>
      <c r="B48" s="38"/>
      <c r="C48" s="38"/>
      <c r="D48" s="38"/>
      <c r="E48" s="38" t="s">
        <v>53</v>
      </c>
      <c r="F48" s="39"/>
      <c r="G48" s="52" t="n">
        <f aca="false">G49+G50</f>
        <v>4334186</v>
      </c>
      <c r="H48" s="52" t="n">
        <f aca="false">H49+H50</f>
        <v>1758093.09</v>
      </c>
      <c r="I48" s="15" t="n">
        <f aca="false">H48/G48*100</f>
        <v>40.5633973715018</v>
      </c>
    </row>
    <row r="49" customFormat="false" ht="12.75" hidden="false" customHeight="false" outlineLevel="0" collapsed="false">
      <c r="A49" s="41" t="s">
        <v>54</v>
      </c>
      <c r="B49" s="42"/>
      <c r="C49" s="42"/>
      <c r="D49" s="42"/>
      <c r="E49" s="42"/>
      <c r="F49" s="43" t="n">
        <v>211</v>
      </c>
      <c r="G49" s="17" t="n">
        <v>4317442.78</v>
      </c>
      <c r="H49" s="17" t="n">
        <v>1741372.23</v>
      </c>
      <c r="I49" s="15" t="n">
        <f aca="false">H49/G49*100</f>
        <v>40.3334176903672</v>
      </c>
    </row>
    <row r="50" customFormat="false" ht="25.5" hidden="false" customHeight="false" outlineLevel="0" collapsed="false">
      <c r="A50" s="41" t="s">
        <v>60</v>
      </c>
      <c r="B50" s="42"/>
      <c r="C50" s="42"/>
      <c r="D50" s="42"/>
      <c r="E50" s="42"/>
      <c r="F50" s="43" t="n">
        <v>266</v>
      </c>
      <c r="G50" s="17" t="n">
        <v>16743.22</v>
      </c>
      <c r="H50" s="17" t="n">
        <v>16720.86</v>
      </c>
      <c r="I50" s="15" t="n">
        <f aca="false">H50/G50*100</f>
        <v>99.8664534062146</v>
      </c>
    </row>
    <row r="51" customFormat="false" ht="12.75" hidden="false" customHeight="false" outlineLevel="0" collapsed="false">
      <c r="A51" s="53" t="s">
        <v>61</v>
      </c>
      <c r="B51" s="42"/>
      <c r="C51" s="42"/>
      <c r="D51" s="42"/>
      <c r="E51" s="54" t="n">
        <v>122</v>
      </c>
      <c r="F51" s="55"/>
      <c r="G51" s="52" t="n">
        <f aca="false">G52+G53</f>
        <v>4540</v>
      </c>
      <c r="H51" s="52" t="n">
        <f aca="false">H52+H53</f>
        <v>825</v>
      </c>
      <c r="I51" s="15" t="n">
        <f aca="false">H51/G51*100</f>
        <v>18.1718061674009</v>
      </c>
    </row>
    <row r="52" customFormat="false" ht="12.75" hidden="false" customHeight="false" outlineLevel="0" collapsed="false">
      <c r="A52" s="41" t="s">
        <v>62</v>
      </c>
      <c r="B52" s="42"/>
      <c r="C52" s="42"/>
      <c r="D52" s="42"/>
      <c r="E52" s="42"/>
      <c r="F52" s="43" t="n">
        <v>212</v>
      </c>
      <c r="G52" s="17" t="n">
        <v>0</v>
      </c>
      <c r="H52" s="17" t="n">
        <v>0</v>
      </c>
      <c r="I52" s="15" t="e">
        <f aca="false">H52/G52*100</f>
        <v>#DIV/0!</v>
      </c>
    </row>
    <row r="53" customFormat="false" ht="25.5" hidden="false" customHeight="false" outlineLevel="0" collapsed="false">
      <c r="A53" s="41" t="s">
        <v>60</v>
      </c>
      <c r="B53" s="42"/>
      <c r="C53" s="42"/>
      <c r="D53" s="42"/>
      <c r="E53" s="42"/>
      <c r="F53" s="43" t="n">
        <v>226</v>
      </c>
      <c r="G53" s="17" t="n">
        <v>4540</v>
      </c>
      <c r="H53" s="17" t="n">
        <v>825</v>
      </c>
      <c r="I53" s="15" t="n">
        <f aca="false">H53/G53*100</f>
        <v>18.1718061674009</v>
      </c>
    </row>
    <row r="54" customFormat="false" ht="12.75" hidden="false" customHeight="false" outlineLevel="0" collapsed="false">
      <c r="A54" s="41"/>
      <c r="B54" s="42"/>
      <c r="C54" s="42"/>
      <c r="D54" s="42"/>
      <c r="E54" s="46" t="n">
        <v>129</v>
      </c>
      <c r="F54" s="49"/>
      <c r="G54" s="21" t="n">
        <f aca="false">G55</f>
        <v>1312720</v>
      </c>
      <c r="H54" s="21" t="n">
        <f aca="false">H55</f>
        <v>546130.45</v>
      </c>
      <c r="I54" s="15" t="n">
        <f aca="false">H54/G54*100</f>
        <v>41.6029655981474</v>
      </c>
    </row>
    <row r="55" customFormat="false" ht="12.75" hidden="false" customHeight="false" outlineLevel="0" collapsed="false">
      <c r="A55" s="41" t="s">
        <v>63</v>
      </c>
      <c r="B55" s="42"/>
      <c r="C55" s="42"/>
      <c r="D55" s="42"/>
      <c r="E55" s="42"/>
      <c r="F55" s="43" t="n">
        <v>213</v>
      </c>
      <c r="G55" s="17" t="n">
        <v>1312720</v>
      </c>
      <c r="H55" s="17" t="n">
        <v>546130.45</v>
      </c>
      <c r="I55" s="15" t="n">
        <f aca="false">H55/G55*100</f>
        <v>41.6029655981474</v>
      </c>
    </row>
    <row r="56" customFormat="false" ht="12.75" hidden="false" customHeight="false" outlineLevel="0" collapsed="false">
      <c r="A56" s="53" t="s">
        <v>64</v>
      </c>
      <c r="B56" s="54"/>
      <c r="C56" s="54"/>
      <c r="D56" s="54"/>
      <c r="E56" s="54" t="n">
        <v>244</v>
      </c>
      <c r="F56" s="54"/>
      <c r="G56" s="52" t="n">
        <f aca="false">G57+G58+G59+G60+G61+G62+G65+G66+G67+G68+G63+G64</f>
        <v>387360</v>
      </c>
      <c r="H56" s="52" t="n">
        <f aca="false">H57+H58+H59+H60+H61+H62+H65+H66+H67+H68+H63+H64</f>
        <v>198597.96</v>
      </c>
      <c r="I56" s="52" t="e">
        <f aca="false">I57+I58+I59+I60+I61+I62+I65+I66+I67+I68+I63</f>
        <v>#DIV/0!</v>
      </c>
    </row>
    <row r="57" customFormat="false" ht="12.75" hidden="false" customHeight="false" outlineLevel="0" collapsed="false">
      <c r="A57" s="41" t="s">
        <v>65</v>
      </c>
      <c r="B57" s="42"/>
      <c r="C57" s="42"/>
      <c r="D57" s="42"/>
      <c r="E57" s="42"/>
      <c r="F57" s="43" t="n">
        <v>221</v>
      </c>
      <c r="G57" s="17" t="n">
        <v>80940</v>
      </c>
      <c r="H57" s="17" t="n">
        <v>34177.98</v>
      </c>
      <c r="I57" s="15" t="n">
        <f aca="false">H57/G57*100</f>
        <v>42.2263157894737</v>
      </c>
    </row>
    <row r="58" customFormat="false" ht="12.75" hidden="false" customHeight="false" outlineLevel="0" collapsed="false">
      <c r="A58" s="41" t="s">
        <v>66</v>
      </c>
      <c r="B58" s="42"/>
      <c r="C58" s="42"/>
      <c r="D58" s="42"/>
      <c r="E58" s="42"/>
      <c r="F58" s="43" t="n">
        <v>222</v>
      </c>
      <c r="G58" s="17" t="n">
        <v>5000</v>
      </c>
      <c r="H58" s="17" t="n">
        <v>0</v>
      </c>
      <c r="I58" s="15" t="n">
        <f aca="false">H58/G58*100</f>
        <v>0</v>
      </c>
    </row>
    <row r="59" customFormat="false" ht="12.75" hidden="false" customHeight="false" outlineLevel="0" collapsed="false">
      <c r="A59" s="41" t="s">
        <v>67</v>
      </c>
      <c r="B59" s="42"/>
      <c r="C59" s="42" t="s">
        <v>68</v>
      </c>
      <c r="D59" s="42"/>
      <c r="E59" s="42"/>
      <c r="F59" s="43" t="s">
        <v>69</v>
      </c>
      <c r="G59" s="17" t="n">
        <v>122120</v>
      </c>
      <c r="H59" s="17" t="n">
        <v>68686.92</v>
      </c>
      <c r="I59" s="15" t="n">
        <f aca="false">H59/G59*100</f>
        <v>56.2454307238782</v>
      </c>
    </row>
    <row r="60" customFormat="false" ht="12.75" hidden="false" customHeight="false" outlineLevel="0" collapsed="false">
      <c r="A60" s="41" t="s">
        <v>70</v>
      </c>
      <c r="B60" s="42"/>
      <c r="C60" s="42"/>
      <c r="D60" s="42"/>
      <c r="E60" s="42"/>
      <c r="F60" s="43" t="s">
        <v>71</v>
      </c>
      <c r="G60" s="44" t="n">
        <v>67400</v>
      </c>
      <c r="H60" s="17" t="n">
        <v>41720.17</v>
      </c>
      <c r="I60" s="15" t="n">
        <f aca="false">H60/G60*100</f>
        <v>61.8993620178042</v>
      </c>
    </row>
    <row r="61" customFormat="false" ht="12.75" hidden="false" customHeight="false" outlineLevel="0" collapsed="false">
      <c r="A61" s="41" t="s">
        <v>72</v>
      </c>
      <c r="B61" s="42"/>
      <c r="C61" s="42"/>
      <c r="D61" s="42"/>
      <c r="E61" s="42"/>
      <c r="F61" s="43" t="s">
        <v>73</v>
      </c>
      <c r="G61" s="17" t="n">
        <v>2000</v>
      </c>
      <c r="H61" s="17" t="n">
        <v>1151.43</v>
      </c>
      <c r="I61" s="15" t="n">
        <f aca="false">H61/G61*100</f>
        <v>57.5715</v>
      </c>
    </row>
    <row r="62" customFormat="false" ht="12.75" hidden="false" customHeight="false" outlineLevel="0" collapsed="false">
      <c r="A62" s="41" t="s">
        <v>74</v>
      </c>
      <c r="B62" s="42"/>
      <c r="C62" s="42"/>
      <c r="D62" s="42"/>
      <c r="E62" s="42"/>
      <c r="F62" s="43" t="s">
        <v>75</v>
      </c>
      <c r="G62" s="17" t="n">
        <v>3400</v>
      </c>
      <c r="H62" s="17" t="n">
        <v>1981.35</v>
      </c>
      <c r="I62" s="15" t="n">
        <f aca="false">H62/G62*100</f>
        <v>58.275</v>
      </c>
    </row>
    <row r="63" customFormat="false" ht="12.75" hidden="false" customHeight="false" outlineLevel="0" collapsed="false">
      <c r="A63" s="41" t="s">
        <v>76</v>
      </c>
      <c r="B63" s="42"/>
      <c r="C63" s="42"/>
      <c r="D63" s="42"/>
      <c r="E63" s="42"/>
      <c r="F63" s="43" t="s">
        <v>77</v>
      </c>
      <c r="G63" s="17" t="n">
        <v>12800</v>
      </c>
      <c r="H63" s="17" t="n">
        <v>5989.47</v>
      </c>
      <c r="I63" s="15" t="n">
        <f aca="false">H63/G63*100</f>
        <v>46.792734375</v>
      </c>
    </row>
    <row r="64" customFormat="false" ht="12.75" hidden="false" customHeight="false" outlineLevel="0" collapsed="false">
      <c r="A64" s="41" t="s">
        <v>78</v>
      </c>
      <c r="B64" s="42"/>
      <c r="C64" s="42"/>
      <c r="D64" s="42"/>
      <c r="E64" s="42"/>
      <c r="F64" s="43" t="s">
        <v>79</v>
      </c>
      <c r="G64" s="17" t="n">
        <v>1700</v>
      </c>
      <c r="H64" s="17" t="n">
        <v>990.64</v>
      </c>
      <c r="I64" s="15" t="n">
        <f aca="false">H64/G64*100</f>
        <v>58.2729411764706</v>
      </c>
    </row>
    <row r="65" customFormat="false" ht="12.75" hidden="false" customHeight="false" outlineLevel="0" collapsed="false">
      <c r="A65" s="41" t="s">
        <v>80</v>
      </c>
      <c r="B65" s="42"/>
      <c r="C65" s="42"/>
      <c r="D65" s="42"/>
      <c r="E65" s="42"/>
      <c r="F65" s="43" t="n">
        <v>225</v>
      </c>
      <c r="G65" s="17" t="n">
        <v>47000</v>
      </c>
      <c r="H65" s="17" t="n">
        <v>15550</v>
      </c>
      <c r="I65" s="15" t="n">
        <f aca="false">H65/G65*100</f>
        <v>33.0851063829787</v>
      </c>
    </row>
    <row r="66" customFormat="false" ht="12.75" hidden="false" customHeight="false" outlineLevel="0" collapsed="false">
      <c r="A66" s="41" t="s">
        <v>81</v>
      </c>
      <c r="B66" s="42"/>
      <c r="C66" s="42"/>
      <c r="D66" s="42"/>
      <c r="E66" s="42"/>
      <c r="F66" s="43" t="n">
        <v>226</v>
      </c>
      <c r="G66" s="17" t="n">
        <v>45000</v>
      </c>
      <c r="H66" s="44" t="n">
        <v>28350</v>
      </c>
      <c r="I66" s="15" t="n">
        <f aca="false">H66/G66*100</f>
        <v>63</v>
      </c>
    </row>
    <row r="67" customFormat="false" ht="12.75" hidden="false" customHeight="false" outlineLevel="0" collapsed="false">
      <c r="A67" s="41" t="s">
        <v>82</v>
      </c>
      <c r="B67" s="42"/>
      <c r="C67" s="42"/>
      <c r="D67" s="42"/>
      <c r="E67" s="42"/>
      <c r="F67" s="43" t="n">
        <v>310</v>
      </c>
      <c r="G67" s="17" t="n">
        <v>0</v>
      </c>
      <c r="H67" s="17" t="n">
        <v>0</v>
      </c>
      <c r="I67" s="15" t="e">
        <f aca="false">H67/G67*100</f>
        <v>#DIV/0!</v>
      </c>
    </row>
    <row r="68" customFormat="false" ht="12.75" hidden="false" customHeight="false" outlineLevel="0" collapsed="false">
      <c r="A68" s="41" t="s">
        <v>83</v>
      </c>
      <c r="B68" s="42"/>
      <c r="C68" s="42"/>
      <c r="D68" s="42"/>
      <c r="E68" s="42"/>
      <c r="F68" s="43" t="n">
        <v>346</v>
      </c>
      <c r="G68" s="44" t="n">
        <v>0</v>
      </c>
      <c r="H68" s="44" t="n">
        <v>0</v>
      </c>
      <c r="I68" s="15" t="e">
        <f aca="false">H68/G68*100</f>
        <v>#DIV/0!</v>
      </c>
    </row>
    <row r="69" customFormat="false" ht="25.5" hidden="false" customHeight="true" outlineLevel="0" collapsed="false">
      <c r="A69" s="37" t="s">
        <v>84</v>
      </c>
      <c r="B69" s="56" t="s">
        <v>49</v>
      </c>
      <c r="C69" s="56" t="s">
        <v>58</v>
      </c>
      <c r="D69" s="56" t="s">
        <v>59</v>
      </c>
      <c r="E69" s="46" t="n">
        <v>851</v>
      </c>
      <c r="F69" s="43" t="n">
        <v>291</v>
      </c>
      <c r="G69" s="47" t="n">
        <f aca="false">G70</f>
        <v>0</v>
      </c>
      <c r="H69" s="47" t="n">
        <f aca="false">H70</f>
        <v>0</v>
      </c>
      <c r="I69" s="15" t="e">
        <f aca="false">H69/G69*100</f>
        <v>#DIV/0!</v>
      </c>
    </row>
    <row r="70" customFormat="false" ht="38.25" hidden="false" customHeight="true" outlineLevel="0" collapsed="false">
      <c r="A70" s="57" t="s">
        <v>85</v>
      </c>
      <c r="B70" s="56" t="s">
        <v>49</v>
      </c>
      <c r="C70" s="56" t="s">
        <v>58</v>
      </c>
      <c r="D70" s="56"/>
      <c r="E70" s="46"/>
      <c r="F70" s="43" t="n">
        <v>291</v>
      </c>
      <c r="G70" s="44" t="n">
        <v>0</v>
      </c>
      <c r="H70" s="44" t="n">
        <v>0</v>
      </c>
      <c r="I70" s="15" t="e">
        <f aca="false">H70/G70*100</f>
        <v>#DIV/0!</v>
      </c>
    </row>
    <row r="71" customFormat="false" ht="48" hidden="false" customHeight="false" outlineLevel="0" collapsed="false">
      <c r="A71" s="58" t="s">
        <v>86</v>
      </c>
      <c r="B71" s="59" t="s">
        <v>49</v>
      </c>
      <c r="C71" s="59" t="s">
        <v>58</v>
      </c>
      <c r="D71" s="59" t="s">
        <v>87</v>
      </c>
      <c r="E71" s="59" t="s">
        <v>88</v>
      </c>
      <c r="F71" s="60" t="s">
        <v>89</v>
      </c>
      <c r="G71" s="61" t="n">
        <v>50800</v>
      </c>
      <c r="H71" s="61" t="n">
        <v>0</v>
      </c>
      <c r="I71" s="62" t="n">
        <f aca="false">H71/G71*100</f>
        <v>0</v>
      </c>
    </row>
    <row r="72" customFormat="false" ht="24" hidden="false" customHeight="false" outlineLevel="0" collapsed="false">
      <c r="A72" s="58" t="s">
        <v>90</v>
      </c>
      <c r="B72" s="59" t="s">
        <v>49</v>
      </c>
      <c r="C72" s="59" t="s">
        <v>91</v>
      </c>
      <c r="D72" s="59" t="s">
        <v>92</v>
      </c>
      <c r="E72" s="59" t="s">
        <v>93</v>
      </c>
      <c r="F72" s="60" t="s">
        <v>94</v>
      </c>
      <c r="G72" s="61" t="n">
        <v>0</v>
      </c>
      <c r="H72" s="61"/>
      <c r="I72" s="62"/>
    </row>
    <row r="73" customFormat="false" ht="18" hidden="false" customHeight="true" outlineLevel="0" collapsed="false">
      <c r="A73" s="58" t="s">
        <v>95</v>
      </c>
      <c r="B73" s="59" t="s">
        <v>49</v>
      </c>
      <c r="C73" s="59" t="s">
        <v>96</v>
      </c>
      <c r="D73" s="59"/>
      <c r="E73" s="59"/>
      <c r="F73" s="60"/>
      <c r="G73" s="61" t="n">
        <f aca="false">G74</f>
        <v>10000</v>
      </c>
      <c r="H73" s="61" t="n">
        <v>0</v>
      </c>
      <c r="I73" s="62" t="n">
        <f aca="false">H73/G73*100</f>
        <v>0</v>
      </c>
    </row>
    <row r="74" customFormat="false" ht="48" hidden="false" customHeight="false" outlineLevel="0" collapsed="false">
      <c r="A74" s="37" t="s">
        <v>97</v>
      </c>
      <c r="B74" s="56"/>
      <c r="C74" s="56"/>
      <c r="D74" s="56" t="s">
        <v>98</v>
      </c>
      <c r="E74" s="56" t="s">
        <v>99</v>
      </c>
      <c r="F74" s="63"/>
      <c r="G74" s="47" t="n">
        <f aca="false">G75</f>
        <v>10000</v>
      </c>
      <c r="H74" s="47" t="n">
        <v>0</v>
      </c>
      <c r="I74" s="15" t="n">
        <f aca="false">H74/G74*100</f>
        <v>0</v>
      </c>
    </row>
    <row r="75" customFormat="false" ht="12.75" hidden="false" customHeight="false" outlineLevel="0" collapsed="false">
      <c r="A75" s="41" t="s">
        <v>100</v>
      </c>
      <c r="B75" s="42"/>
      <c r="C75" s="42"/>
      <c r="D75" s="42"/>
      <c r="E75" s="42"/>
      <c r="F75" s="43" t="n">
        <v>200</v>
      </c>
      <c r="G75" s="17" t="n">
        <v>10000</v>
      </c>
      <c r="H75" s="17" t="n">
        <v>0</v>
      </c>
      <c r="I75" s="15" t="n">
        <f aca="false">H75/G75*100</f>
        <v>0</v>
      </c>
    </row>
    <row r="76" customFormat="false" ht="39.75" hidden="false" customHeight="true" outlineLevel="0" collapsed="false">
      <c r="A76" s="30" t="s">
        <v>101</v>
      </c>
      <c r="B76" s="64" t="s">
        <v>49</v>
      </c>
      <c r="C76" s="31" t="s">
        <v>102</v>
      </c>
      <c r="D76" s="31"/>
      <c r="E76" s="31"/>
      <c r="F76" s="31"/>
      <c r="G76" s="33" t="n">
        <f aca="false">G77+G87+G105+G108</f>
        <v>2382106.67</v>
      </c>
      <c r="H76" s="33" t="n">
        <f aca="false">H77+H87+H105+H108</f>
        <v>1243977</v>
      </c>
      <c r="I76" s="34" t="n">
        <f aca="false">H76/G76*100</f>
        <v>52.2217168385663</v>
      </c>
    </row>
    <row r="77" customFormat="false" ht="60" hidden="false" customHeight="false" outlineLevel="0" collapsed="false">
      <c r="A77" s="37" t="s">
        <v>103</v>
      </c>
      <c r="B77" s="56" t="s">
        <v>49</v>
      </c>
      <c r="C77" s="65" t="n">
        <v>13</v>
      </c>
      <c r="D77" s="46" t="n">
        <v>2100001200</v>
      </c>
      <c r="E77" s="46"/>
      <c r="F77" s="42"/>
      <c r="G77" s="21" t="n">
        <f aca="false">G78+G81+G83+G85</f>
        <v>1518500</v>
      </c>
      <c r="H77" s="21" t="n">
        <f aca="false">H78+H81+H83+H85</f>
        <v>692159.58</v>
      </c>
      <c r="I77" s="15" t="n">
        <f aca="false">H77/G77*100</f>
        <v>45.5817965097135</v>
      </c>
    </row>
    <row r="78" customFormat="false" ht="36" hidden="false" customHeight="false" outlineLevel="0" collapsed="false">
      <c r="A78" s="37" t="s">
        <v>52</v>
      </c>
      <c r="B78" s="38"/>
      <c r="C78" s="66"/>
      <c r="D78" s="54"/>
      <c r="E78" s="54" t="n">
        <v>121</v>
      </c>
      <c r="F78" s="54"/>
      <c r="G78" s="52" t="n">
        <f aca="false">G79+G80</f>
        <v>1167200</v>
      </c>
      <c r="H78" s="52" t="n">
        <f aca="false">H79+H80</f>
        <v>528693.39</v>
      </c>
      <c r="I78" s="15" t="n">
        <f aca="false">H78/G78*100</f>
        <v>45.2958696024674</v>
      </c>
    </row>
    <row r="79" customFormat="false" ht="12.75" hidden="false" customHeight="false" outlineLevel="0" collapsed="false">
      <c r="A79" s="41" t="s">
        <v>54</v>
      </c>
      <c r="B79" s="42"/>
      <c r="C79" s="67"/>
      <c r="D79" s="42"/>
      <c r="E79" s="42"/>
      <c r="F79" s="43" t="n">
        <v>211</v>
      </c>
      <c r="G79" s="17" t="n">
        <v>1163700</v>
      </c>
      <c r="H79" s="17" t="n">
        <v>526001.99</v>
      </c>
      <c r="I79" s="15" t="n">
        <f aca="false">H79/G79*100</f>
        <v>45.2008240955573</v>
      </c>
    </row>
    <row r="80" customFormat="false" ht="25.5" hidden="false" customHeight="false" outlineLevel="0" collapsed="false">
      <c r="A80" s="41" t="s">
        <v>60</v>
      </c>
      <c r="B80" s="42"/>
      <c r="C80" s="67"/>
      <c r="D80" s="42"/>
      <c r="E80" s="42"/>
      <c r="F80" s="43" t="n">
        <v>266</v>
      </c>
      <c r="G80" s="17" t="n">
        <v>3500</v>
      </c>
      <c r="H80" s="17" t="n">
        <v>2691.4</v>
      </c>
      <c r="I80" s="15" t="n">
        <f aca="false">H80/G80*100</f>
        <v>76.8971428571429</v>
      </c>
    </row>
    <row r="81" customFormat="false" ht="12.75" hidden="false" customHeight="false" outlineLevel="0" collapsed="false">
      <c r="A81" s="68"/>
      <c r="B81" s="46"/>
      <c r="C81" s="65"/>
      <c r="D81" s="46"/>
      <c r="E81" s="46" t="n">
        <v>112</v>
      </c>
      <c r="F81" s="49"/>
      <c r="G81" s="21" t="n">
        <f aca="false">G82</f>
        <v>0</v>
      </c>
      <c r="H81" s="21" t="n">
        <f aca="false">H82</f>
        <v>0</v>
      </c>
      <c r="I81" s="15" t="e">
        <f aca="false">H81/G81*100</f>
        <v>#DIV/0!</v>
      </c>
    </row>
    <row r="82" customFormat="false" ht="12.75" hidden="false" customHeight="false" outlineLevel="0" collapsed="false">
      <c r="A82" s="41" t="s">
        <v>62</v>
      </c>
      <c r="B82" s="42"/>
      <c r="C82" s="67"/>
      <c r="D82" s="42"/>
      <c r="E82" s="42"/>
      <c r="F82" s="43" t="n">
        <v>212</v>
      </c>
      <c r="G82" s="17"/>
      <c r="H82" s="17"/>
      <c r="I82" s="15" t="e">
        <f aca="false">H82/G82*100</f>
        <v>#DIV/0!</v>
      </c>
    </row>
    <row r="83" customFormat="false" ht="12.75" hidden="false" customHeight="false" outlineLevel="0" collapsed="false">
      <c r="A83" s="68"/>
      <c r="B83" s="46"/>
      <c r="C83" s="65"/>
      <c r="D83" s="46"/>
      <c r="E83" s="46" t="n">
        <v>119</v>
      </c>
      <c r="F83" s="49"/>
      <c r="G83" s="21" t="n">
        <f aca="false">G84</f>
        <v>351300</v>
      </c>
      <c r="H83" s="21" t="n">
        <f aca="false">H84</f>
        <v>163466.19</v>
      </c>
      <c r="I83" s="15" t="n">
        <f aca="false">H83/G83*100</f>
        <v>46.5317933390265</v>
      </c>
    </row>
    <row r="84" customFormat="false" ht="12.75" hidden="false" customHeight="false" outlineLevel="0" collapsed="false">
      <c r="A84" s="41" t="s">
        <v>56</v>
      </c>
      <c r="B84" s="42"/>
      <c r="C84" s="42"/>
      <c r="D84" s="42"/>
      <c r="E84" s="42"/>
      <c r="F84" s="43" t="n">
        <v>213</v>
      </c>
      <c r="G84" s="17" t="n">
        <v>351300</v>
      </c>
      <c r="H84" s="17" t="n">
        <v>163466.19</v>
      </c>
      <c r="I84" s="15" t="n">
        <f aca="false">H84/G84*100</f>
        <v>46.5317933390265</v>
      </c>
    </row>
    <row r="85" customFormat="false" ht="12.75" hidden="false" customHeight="false" outlineLevel="0" collapsed="false">
      <c r="A85" s="68" t="s">
        <v>64</v>
      </c>
      <c r="B85" s="46"/>
      <c r="C85" s="46"/>
      <c r="D85" s="46"/>
      <c r="E85" s="46" t="n">
        <v>244</v>
      </c>
      <c r="F85" s="49"/>
      <c r="G85" s="21" t="n">
        <f aca="false">G86</f>
        <v>0</v>
      </c>
      <c r="H85" s="21" t="n">
        <f aca="false">H86</f>
        <v>0</v>
      </c>
      <c r="I85" s="15" t="e">
        <f aca="false">H85/G85*100</f>
        <v>#DIV/0!</v>
      </c>
    </row>
    <row r="86" customFormat="false" ht="12.75" hidden="false" customHeight="false" outlineLevel="0" collapsed="false">
      <c r="A86" s="41" t="s">
        <v>66</v>
      </c>
      <c r="B86" s="46"/>
      <c r="C86" s="46"/>
      <c r="D86" s="46"/>
      <c r="E86" s="46"/>
      <c r="F86" s="43" t="n">
        <v>222</v>
      </c>
      <c r="G86" s="17" t="n">
        <v>0</v>
      </c>
      <c r="H86" s="17" t="n">
        <v>0</v>
      </c>
      <c r="I86" s="15" t="e">
        <f aca="false">H86/G86*100</f>
        <v>#DIV/0!</v>
      </c>
    </row>
    <row r="87" customFormat="false" ht="72" hidden="false" customHeight="false" outlineLevel="0" collapsed="false">
      <c r="A87" s="37" t="s">
        <v>104</v>
      </c>
      <c r="B87" s="63" t="s">
        <v>49</v>
      </c>
      <c r="C87" s="63" t="s">
        <v>102</v>
      </c>
      <c r="D87" s="46" t="n">
        <v>2100001210</v>
      </c>
      <c r="E87" s="63"/>
      <c r="F87" s="63"/>
      <c r="G87" s="21" t="n">
        <f aca="false">G88+G97+G100+G103</f>
        <v>660606.67</v>
      </c>
      <c r="H87" s="21" t="n">
        <f aca="false">H88+H97+H100+H103</f>
        <v>526817.42</v>
      </c>
      <c r="I87" s="15" t="n">
        <f aca="false">H87/G87*100</f>
        <v>79.7475175356616</v>
      </c>
    </row>
    <row r="88" customFormat="false" ht="12.75" hidden="false" customHeight="false" outlineLevel="0" collapsed="false">
      <c r="A88" s="53" t="s">
        <v>64</v>
      </c>
      <c r="B88" s="69"/>
      <c r="C88" s="69"/>
      <c r="D88" s="54"/>
      <c r="E88" s="69" t="s">
        <v>105</v>
      </c>
      <c r="F88" s="69"/>
      <c r="G88" s="52" t="n">
        <f aca="false">G89+G90+G91+G92+G94+G96+G95+G93</f>
        <v>459500</v>
      </c>
      <c r="H88" s="52" t="n">
        <f aca="false">H89+H90+H91+H92+H94+H96+H95+H93</f>
        <v>355321.34</v>
      </c>
      <c r="I88" s="15" t="n">
        <f aca="false">H88/G88*100</f>
        <v>77.3278215451578</v>
      </c>
    </row>
    <row r="89" customFormat="false" ht="12.75" hidden="false" customHeight="false" outlineLevel="0" collapsed="false">
      <c r="A89" s="70" t="s">
        <v>67</v>
      </c>
      <c r="B89" s="63"/>
      <c r="C89" s="63"/>
      <c r="D89" s="46"/>
      <c r="E89" s="63"/>
      <c r="F89" s="71" t="s">
        <v>69</v>
      </c>
      <c r="G89" s="17" t="n">
        <v>412900</v>
      </c>
      <c r="H89" s="17" t="n">
        <v>342143.94</v>
      </c>
      <c r="I89" s="15" t="n">
        <f aca="false">H89/G89*100</f>
        <v>82.8636328408816</v>
      </c>
    </row>
    <row r="90" customFormat="false" ht="12.75" hidden="false" customHeight="false" outlineLevel="0" collapsed="false">
      <c r="A90" s="70" t="s">
        <v>106</v>
      </c>
      <c r="B90" s="63"/>
      <c r="C90" s="63"/>
      <c r="D90" s="46"/>
      <c r="E90" s="63"/>
      <c r="F90" s="71" t="s">
        <v>71</v>
      </c>
      <c r="G90" s="17" t="n">
        <v>4200</v>
      </c>
      <c r="H90" s="17" t="n">
        <v>2020.5</v>
      </c>
      <c r="I90" s="15" t="n">
        <f aca="false">H90/G90*100</f>
        <v>48.1071428571429</v>
      </c>
    </row>
    <row r="91" customFormat="false" ht="12.75" hidden="false" customHeight="false" outlineLevel="0" collapsed="false">
      <c r="A91" s="70" t="s">
        <v>107</v>
      </c>
      <c r="B91" s="63"/>
      <c r="C91" s="63"/>
      <c r="D91" s="46"/>
      <c r="E91" s="63"/>
      <c r="F91" s="71" t="s">
        <v>73</v>
      </c>
      <c r="G91" s="17" t="n">
        <v>8900</v>
      </c>
      <c r="H91" s="17" t="n">
        <v>1076.98</v>
      </c>
      <c r="I91" s="15" t="n">
        <f aca="false">H91/G91*100</f>
        <v>12.1008988764045</v>
      </c>
    </row>
    <row r="92" customFormat="false" ht="12.75" hidden="false" customHeight="false" outlineLevel="0" collapsed="false">
      <c r="A92" s="70" t="s">
        <v>74</v>
      </c>
      <c r="B92" s="63"/>
      <c r="C92" s="63"/>
      <c r="D92" s="46"/>
      <c r="E92" s="63"/>
      <c r="F92" s="71" t="s">
        <v>75</v>
      </c>
      <c r="G92" s="17" t="n">
        <v>15100</v>
      </c>
      <c r="H92" s="17" t="n">
        <v>1853.28</v>
      </c>
      <c r="I92" s="15" t="n">
        <f aca="false">H92/G92*100</f>
        <v>12.2733774834437</v>
      </c>
    </row>
    <row r="93" customFormat="false" ht="12.75" hidden="false" customHeight="false" outlineLevel="0" collapsed="false">
      <c r="A93" s="70" t="s">
        <v>78</v>
      </c>
      <c r="B93" s="63"/>
      <c r="C93" s="63"/>
      <c r="D93" s="46"/>
      <c r="E93" s="63"/>
      <c r="F93" s="71" t="s">
        <v>79</v>
      </c>
      <c r="G93" s="17" t="n">
        <v>7600</v>
      </c>
      <c r="H93" s="17" t="n">
        <v>926.64</v>
      </c>
      <c r="I93" s="15" t="n">
        <f aca="false">H93/G93*100</f>
        <v>12.1926315789474</v>
      </c>
    </row>
    <row r="94" customFormat="false" ht="12.75" hidden="false" customHeight="false" outlineLevel="0" collapsed="false">
      <c r="A94" s="70" t="s">
        <v>108</v>
      </c>
      <c r="B94" s="63"/>
      <c r="C94" s="63"/>
      <c r="D94" s="46"/>
      <c r="E94" s="63"/>
      <c r="F94" s="71" t="s">
        <v>109</v>
      </c>
      <c r="G94" s="17" t="n">
        <v>6000</v>
      </c>
      <c r="H94" s="17" t="n">
        <v>2500</v>
      </c>
      <c r="I94" s="15" t="n">
        <f aca="false">H94/G94*100</f>
        <v>41.6666666666667</v>
      </c>
    </row>
    <row r="95" customFormat="false" ht="12.75" hidden="false" customHeight="false" outlineLevel="0" collapsed="false">
      <c r="A95" s="70" t="s">
        <v>110</v>
      </c>
      <c r="B95" s="63"/>
      <c r="C95" s="63"/>
      <c r="D95" s="46"/>
      <c r="E95" s="63"/>
      <c r="F95" s="71" t="s">
        <v>111</v>
      </c>
      <c r="G95" s="17" t="n">
        <v>4800</v>
      </c>
      <c r="H95" s="17" t="n">
        <v>4800</v>
      </c>
      <c r="I95" s="15" t="n">
        <f aca="false">H95/G95*100</f>
        <v>100</v>
      </c>
    </row>
    <row r="96" customFormat="false" ht="12.75" hidden="false" customHeight="false" outlineLevel="0" collapsed="false">
      <c r="A96" s="70"/>
      <c r="B96" s="63"/>
      <c r="C96" s="63"/>
      <c r="D96" s="46"/>
      <c r="E96" s="63"/>
      <c r="F96" s="71" t="s">
        <v>112</v>
      </c>
      <c r="G96" s="17"/>
      <c r="H96" s="17"/>
      <c r="I96" s="72" t="e">
        <f aca="false">H96/G96*100</f>
        <v>#DIV/0!</v>
      </c>
    </row>
    <row r="97" customFormat="false" ht="24" hidden="false" customHeight="false" outlineLevel="0" collapsed="false">
      <c r="A97" s="37" t="s">
        <v>113</v>
      </c>
      <c r="B97" s="42"/>
      <c r="C97" s="42"/>
      <c r="D97" s="42"/>
      <c r="E97" s="46" t="n">
        <v>831</v>
      </c>
      <c r="F97" s="43"/>
      <c r="G97" s="21" t="n">
        <f aca="false">G99+G98</f>
        <v>87051.59</v>
      </c>
      <c r="H97" s="21" t="n">
        <f aca="false">H98+H99</f>
        <v>87051.59</v>
      </c>
      <c r="I97" s="15" t="n">
        <f aca="false">H97/G97*100</f>
        <v>100</v>
      </c>
    </row>
    <row r="98" customFormat="false" ht="12.75" hidden="false" customHeight="false" outlineLevel="0" collapsed="false">
      <c r="A98" s="41" t="s">
        <v>114</v>
      </c>
      <c r="B98" s="42"/>
      <c r="C98" s="42"/>
      <c r="D98" s="42"/>
      <c r="E98" s="46"/>
      <c r="F98" s="43" t="n">
        <v>293</v>
      </c>
      <c r="G98" s="17" t="n">
        <v>66666.67</v>
      </c>
      <c r="H98" s="17" t="n">
        <v>66666.67</v>
      </c>
      <c r="I98" s="15" t="n">
        <f aca="false">H98/G98*100</f>
        <v>100</v>
      </c>
    </row>
    <row r="99" customFormat="false" ht="12.75" hidden="false" customHeight="false" outlineLevel="0" collapsed="false">
      <c r="A99" s="41" t="s">
        <v>115</v>
      </c>
      <c r="B99" s="42"/>
      <c r="C99" s="42"/>
      <c r="D99" s="42"/>
      <c r="E99" s="46"/>
      <c r="F99" s="43" t="n">
        <v>297</v>
      </c>
      <c r="G99" s="17" t="n">
        <v>20384.92</v>
      </c>
      <c r="H99" s="17" t="n">
        <v>20384.92</v>
      </c>
      <c r="I99" s="15" t="n">
        <f aca="false">H99/G99*100</f>
        <v>100</v>
      </c>
    </row>
    <row r="100" customFormat="false" ht="36" hidden="false" customHeight="false" outlineLevel="0" collapsed="false">
      <c r="A100" s="73" t="s">
        <v>116</v>
      </c>
      <c r="B100" s="42"/>
      <c r="C100" s="42"/>
      <c r="D100" s="42"/>
      <c r="E100" s="46" t="n">
        <v>852</v>
      </c>
      <c r="F100" s="49"/>
      <c r="G100" s="21" t="n">
        <f aca="false">G101+G102</f>
        <v>84440</v>
      </c>
      <c r="H100" s="21" t="n">
        <f aca="false">H101+H102</f>
        <v>84440</v>
      </c>
      <c r="I100" s="15" t="n">
        <f aca="false">H100/G100*100</f>
        <v>100</v>
      </c>
    </row>
    <row r="101" customFormat="false" ht="12.75" hidden="false" customHeight="false" outlineLevel="0" collapsed="false">
      <c r="A101" s="70" t="s">
        <v>117</v>
      </c>
      <c r="B101" s="42"/>
      <c r="C101" s="42"/>
      <c r="D101" s="42"/>
      <c r="E101" s="46"/>
      <c r="F101" s="43" t="n">
        <v>290</v>
      </c>
      <c r="G101" s="17" t="n">
        <v>0</v>
      </c>
      <c r="H101" s="17" t="n">
        <v>0</v>
      </c>
      <c r="I101" s="15" t="e">
        <f aca="false">H101/G101*100</f>
        <v>#DIV/0!</v>
      </c>
    </row>
    <row r="102" customFormat="false" ht="12.75" hidden="false" customHeight="false" outlineLevel="0" collapsed="false">
      <c r="A102" s="70" t="s">
        <v>118</v>
      </c>
      <c r="B102" s="42"/>
      <c r="C102" s="42"/>
      <c r="D102" s="42"/>
      <c r="E102" s="46"/>
      <c r="F102" s="43" t="n">
        <v>291</v>
      </c>
      <c r="G102" s="17" t="n">
        <v>84440</v>
      </c>
      <c r="H102" s="17" t="n">
        <v>84440</v>
      </c>
      <c r="I102" s="15" t="n">
        <f aca="false">H102/G102*100</f>
        <v>100</v>
      </c>
    </row>
    <row r="103" customFormat="false" ht="24" hidden="false" customHeight="false" outlineLevel="0" collapsed="false">
      <c r="A103" s="73" t="s">
        <v>119</v>
      </c>
      <c r="B103" s="42"/>
      <c r="C103" s="42"/>
      <c r="D103" s="42"/>
      <c r="E103" s="46" t="n">
        <v>853</v>
      </c>
      <c r="F103" s="43"/>
      <c r="G103" s="21" t="n">
        <f aca="false">G104</f>
        <v>29615.08</v>
      </c>
      <c r="H103" s="21" t="n">
        <f aca="false">H104</f>
        <v>4.49</v>
      </c>
      <c r="I103" s="15" t="n">
        <f aca="false">H103/G103*100</f>
        <v>0.015161194904758</v>
      </c>
    </row>
    <row r="104" customFormat="false" ht="16.5" hidden="false" customHeight="true" outlineLevel="0" collapsed="false">
      <c r="A104" s="70" t="s">
        <v>120</v>
      </c>
      <c r="B104" s="42"/>
      <c r="C104" s="42"/>
      <c r="D104" s="42"/>
      <c r="E104" s="46"/>
      <c r="F104" s="43" t="n">
        <v>297</v>
      </c>
      <c r="G104" s="17" t="n">
        <v>29615.08</v>
      </c>
      <c r="H104" s="17" t="n">
        <v>4.49</v>
      </c>
      <c r="I104" s="15" t="n">
        <f aca="false">H104/G104*100</f>
        <v>0.015161194904758</v>
      </c>
    </row>
    <row r="105" customFormat="false" ht="36" hidden="false" customHeight="false" outlineLevel="0" collapsed="false">
      <c r="A105" s="37" t="s">
        <v>121</v>
      </c>
      <c r="B105" s="63" t="s">
        <v>49</v>
      </c>
      <c r="C105" s="63" t="s">
        <v>102</v>
      </c>
      <c r="D105" s="63" t="s">
        <v>122</v>
      </c>
      <c r="E105" s="63"/>
      <c r="F105" s="74"/>
      <c r="G105" s="21" t="n">
        <f aca="false">G106</f>
        <v>200000</v>
      </c>
      <c r="H105" s="21" t="n">
        <f aca="false">H106</f>
        <v>25000</v>
      </c>
      <c r="I105" s="15" t="n">
        <f aca="false">H105/G105*100</f>
        <v>12.5</v>
      </c>
    </row>
    <row r="106" customFormat="false" ht="12.75" hidden="false" customHeight="false" outlineLevel="0" collapsed="false">
      <c r="A106" s="68" t="s">
        <v>64</v>
      </c>
      <c r="B106" s="69"/>
      <c r="C106" s="69"/>
      <c r="D106" s="75"/>
      <c r="E106" s="69" t="s">
        <v>105</v>
      </c>
      <c r="F106" s="76"/>
      <c r="G106" s="52" t="n">
        <f aca="false">G107</f>
        <v>200000</v>
      </c>
      <c r="H106" s="52" t="n">
        <f aca="false">H107</f>
        <v>25000</v>
      </c>
      <c r="I106" s="15" t="n">
        <f aca="false">H106/G106*100</f>
        <v>12.5</v>
      </c>
    </row>
    <row r="107" customFormat="false" ht="12.75" hidden="false" customHeight="false" outlineLevel="0" collapsed="false">
      <c r="A107" s="41" t="s">
        <v>81</v>
      </c>
      <c r="B107" s="74"/>
      <c r="C107" s="74"/>
      <c r="D107" s="74"/>
      <c r="E107" s="74"/>
      <c r="F107" s="71" t="s">
        <v>111</v>
      </c>
      <c r="G107" s="17" t="n">
        <v>200000</v>
      </c>
      <c r="H107" s="17" t="n">
        <v>25000</v>
      </c>
      <c r="I107" s="15" t="n">
        <f aca="false">H107/G107*100</f>
        <v>12.5</v>
      </c>
    </row>
    <row r="108" customFormat="false" ht="72" hidden="false" customHeight="false" outlineLevel="0" collapsed="false">
      <c r="A108" s="37" t="s">
        <v>123</v>
      </c>
      <c r="B108" s="77" t="s">
        <v>49</v>
      </c>
      <c r="C108" s="63" t="s">
        <v>102</v>
      </c>
      <c r="D108" s="63" t="s">
        <v>124</v>
      </c>
      <c r="E108" s="63"/>
      <c r="F108" s="43"/>
      <c r="G108" s="21" t="n">
        <f aca="false">G109</f>
        <v>3000</v>
      </c>
      <c r="H108" s="21" t="n">
        <f aca="false">H109</f>
        <v>0</v>
      </c>
      <c r="I108" s="15" t="n">
        <f aca="false">H108/G108*100</f>
        <v>0</v>
      </c>
    </row>
    <row r="109" customFormat="false" ht="12.75" hidden="false" customHeight="false" outlineLevel="0" collapsed="false">
      <c r="A109" s="53" t="s">
        <v>64</v>
      </c>
      <c r="B109" s="69"/>
      <c r="C109" s="69"/>
      <c r="D109" s="75"/>
      <c r="E109" s="69" t="s">
        <v>105</v>
      </c>
      <c r="F109" s="43"/>
      <c r="G109" s="52" t="n">
        <f aca="false">G111+G110</f>
        <v>3000</v>
      </c>
      <c r="H109" s="52" t="n">
        <f aca="false">H111</f>
        <v>0</v>
      </c>
      <c r="I109" s="15" t="n">
        <f aca="false">H109/G109*100</f>
        <v>0</v>
      </c>
    </row>
    <row r="110" customFormat="false" ht="12.75" hidden="false" customHeight="false" outlineLevel="0" collapsed="false">
      <c r="A110" s="78" t="s">
        <v>125</v>
      </c>
      <c r="B110" s="69"/>
      <c r="C110" s="69"/>
      <c r="D110" s="75"/>
      <c r="E110" s="69"/>
      <c r="F110" s="43" t="n">
        <v>221</v>
      </c>
      <c r="G110" s="79"/>
      <c r="H110" s="52"/>
      <c r="I110" s="15"/>
    </row>
    <row r="111" customFormat="false" ht="12.75" hidden="false" customHeight="false" outlineLevel="0" collapsed="false">
      <c r="A111" s="41" t="s">
        <v>126</v>
      </c>
      <c r="B111" s="42"/>
      <c r="C111" s="42"/>
      <c r="D111" s="42"/>
      <c r="E111" s="42"/>
      <c r="F111" s="43" t="n">
        <v>346</v>
      </c>
      <c r="G111" s="17" t="n">
        <v>3000</v>
      </c>
      <c r="H111" s="17" t="n">
        <v>0</v>
      </c>
      <c r="I111" s="15" t="n">
        <f aca="false">H111/G111*100</f>
        <v>0</v>
      </c>
    </row>
    <row r="112" customFormat="false" ht="12.75" hidden="false" customHeight="false" outlineLevel="0" collapsed="false">
      <c r="A112" s="80" t="s">
        <v>127</v>
      </c>
      <c r="B112" s="31" t="s">
        <v>50</v>
      </c>
      <c r="C112" s="31" t="s">
        <v>128</v>
      </c>
      <c r="D112" s="31" t="s">
        <v>129</v>
      </c>
      <c r="E112" s="50"/>
      <c r="F112" s="51"/>
      <c r="G112" s="81" t="n">
        <f aca="false">G113+G116+G118</f>
        <v>564500</v>
      </c>
      <c r="H112" s="81" t="n">
        <f aca="false">H113+H116+H118</f>
        <v>213630.42</v>
      </c>
      <c r="I112" s="34" t="n">
        <f aca="false">H112/G112*100</f>
        <v>37.8441842338353</v>
      </c>
    </row>
    <row r="113" customFormat="false" ht="36" hidden="false" customHeight="false" outlineLevel="0" collapsed="false">
      <c r="A113" s="37" t="s">
        <v>52</v>
      </c>
      <c r="B113" s="56"/>
      <c r="C113" s="56"/>
      <c r="D113" s="56"/>
      <c r="E113" s="54" t="n">
        <v>121</v>
      </c>
      <c r="F113" s="55"/>
      <c r="G113" s="52" t="n">
        <f aca="false">G114+G115</f>
        <v>399200</v>
      </c>
      <c r="H113" s="52" t="n">
        <f aca="false">H114+H115</f>
        <v>174768.76</v>
      </c>
      <c r="I113" s="15" t="n">
        <f aca="false">H113/G113*100</f>
        <v>43.779749498998</v>
      </c>
    </row>
    <row r="114" customFormat="false" ht="12.75" hidden="false" customHeight="false" outlineLevel="0" collapsed="false">
      <c r="A114" s="41" t="s">
        <v>54</v>
      </c>
      <c r="B114" s="42"/>
      <c r="C114" s="42"/>
      <c r="D114" s="42"/>
      <c r="E114" s="42"/>
      <c r="F114" s="43" t="n">
        <v>211</v>
      </c>
      <c r="G114" s="17" t="n">
        <v>399200</v>
      </c>
      <c r="H114" s="17" t="n">
        <v>174768.76</v>
      </c>
      <c r="I114" s="15" t="n">
        <f aca="false">H114/G114*100</f>
        <v>43.779749498998</v>
      </c>
    </row>
    <row r="115" customFormat="false" ht="25.5" hidden="false" customHeight="false" outlineLevel="0" collapsed="false">
      <c r="A115" s="41" t="s">
        <v>60</v>
      </c>
      <c r="B115" s="42"/>
      <c r="C115" s="42"/>
      <c r="D115" s="42"/>
      <c r="E115" s="42"/>
      <c r="F115" s="43" t="n">
        <v>266</v>
      </c>
      <c r="G115" s="17"/>
      <c r="H115" s="17"/>
      <c r="I115" s="15"/>
    </row>
    <row r="116" customFormat="false" ht="12.75" hidden="false" customHeight="false" outlineLevel="0" collapsed="false">
      <c r="A116" s="68"/>
      <c r="B116" s="46"/>
      <c r="C116" s="46"/>
      <c r="D116" s="46"/>
      <c r="E116" s="46" t="n">
        <v>129</v>
      </c>
      <c r="F116" s="49"/>
      <c r="G116" s="21" t="n">
        <f aca="false">G117</f>
        <v>120600</v>
      </c>
      <c r="H116" s="21" t="n">
        <f aca="false">H117</f>
        <v>38861.66</v>
      </c>
      <c r="I116" s="15" t="n">
        <f aca="false">H116/G116*100</f>
        <v>32.2235986733002</v>
      </c>
    </row>
    <row r="117" customFormat="false" ht="12.75" hidden="false" customHeight="false" outlineLevel="0" collapsed="false">
      <c r="A117" s="41" t="s">
        <v>56</v>
      </c>
      <c r="B117" s="42"/>
      <c r="C117" s="42"/>
      <c r="D117" s="42"/>
      <c r="E117" s="42"/>
      <c r="F117" s="43" t="n">
        <v>213</v>
      </c>
      <c r="G117" s="17" t="n">
        <v>120600</v>
      </c>
      <c r="H117" s="17" t="n">
        <v>38861.66</v>
      </c>
      <c r="I117" s="15" t="n">
        <f aca="false">H117/G117*100</f>
        <v>32.2235986733002</v>
      </c>
    </row>
    <row r="118" customFormat="false" ht="12.75" hidden="false" customHeight="false" outlineLevel="0" collapsed="false">
      <c r="A118" s="41"/>
      <c r="B118" s="42"/>
      <c r="C118" s="42"/>
      <c r="D118" s="42"/>
      <c r="E118" s="46" t="n">
        <v>244</v>
      </c>
      <c r="F118" s="82"/>
      <c r="G118" s="21" t="n">
        <f aca="false">G119+G120</f>
        <v>44700</v>
      </c>
      <c r="H118" s="21" t="n">
        <f aca="false">H119+H120</f>
        <v>0</v>
      </c>
      <c r="I118" s="15" t="n">
        <f aca="false">H118/G118*100</f>
        <v>0</v>
      </c>
    </row>
    <row r="119" customFormat="false" ht="12.75" hidden="false" customHeight="false" outlineLevel="0" collapsed="false">
      <c r="A119" s="41" t="s">
        <v>66</v>
      </c>
      <c r="B119" s="42"/>
      <c r="C119" s="42"/>
      <c r="D119" s="42"/>
      <c r="E119" s="46"/>
      <c r="F119" s="43" t="n">
        <v>222</v>
      </c>
      <c r="G119" s="17" t="n">
        <v>15000</v>
      </c>
      <c r="H119" s="17" t="n">
        <v>0</v>
      </c>
      <c r="I119" s="15" t="n">
        <f aca="false">H119/G119*100</f>
        <v>0</v>
      </c>
    </row>
    <row r="120" customFormat="false" ht="12.75" hidden="false" customHeight="false" outlineLevel="0" collapsed="false">
      <c r="A120" s="41" t="s">
        <v>126</v>
      </c>
      <c r="B120" s="42"/>
      <c r="C120" s="42"/>
      <c r="D120" s="42"/>
      <c r="E120" s="42"/>
      <c r="F120" s="43" t="n">
        <v>346</v>
      </c>
      <c r="G120" s="17" t="n">
        <v>29700</v>
      </c>
      <c r="H120" s="17" t="n">
        <v>0</v>
      </c>
      <c r="I120" s="15" t="n">
        <f aca="false">H120/G120*100</f>
        <v>0</v>
      </c>
    </row>
    <row r="121" customFormat="false" ht="36" hidden="false" customHeight="false" outlineLevel="0" collapsed="false">
      <c r="A121" s="30" t="s">
        <v>130</v>
      </c>
      <c r="B121" s="31" t="s">
        <v>128</v>
      </c>
      <c r="C121" s="31" t="s">
        <v>131</v>
      </c>
      <c r="D121" s="31" t="s">
        <v>132</v>
      </c>
      <c r="E121" s="31"/>
      <c r="F121" s="83"/>
      <c r="G121" s="81" t="n">
        <f aca="false">G122</f>
        <v>21330</v>
      </c>
      <c r="H121" s="81" t="n">
        <f aca="false">H122</f>
        <v>9142.91</v>
      </c>
      <c r="I121" s="34" t="n">
        <f aca="false">H121/G121*100</f>
        <v>42.8640881387717</v>
      </c>
    </row>
    <row r="122" customFormat="false" ht="12.75" hidden="false" customHeight="false" outlineLevel="0" collapsed="false">
      <c r="A122" s="53" t="s">
        <v>64</v>
      </c>
      <c r="B122" s="38"/>
      <c r="C122" s="38"/>
      <c r="D122" s="38"/>
      <c r="E122" s="38" t="s">
        <v>105</v>
      </c>
      <c r="F122" s="69"/>
      <c r="G122" s="52" t="n">
        <f aca="false">G123+G124+G125</f>
        <v>21330</v>
      </c>
      <c r="H122" s="52" t="n">
        <f aca="false">H123+H124+H125</f>
        <v>9142.91</v>
      </c>
      <c r="I122" s="15" t="n">
        <f aca="false">H122/G122*100</f>
        <v>42.8640881387717</v>
      </c>
    </row>
    <row r="123" customFormat="false" ht="12.75" hidden="false" customHeight="false" outlineLevel="0" collapsed="false">
      <c r="A123" s="70" t="s">
        <v>108</v>
      </c>
      <c r="B123" s="46"/>
      <c r="C123" s="46"/>
      <c r="D123" s="74"/>
      <c r="E123" s="46"/>
      <c r="F123" s="43" t="n">
        <v>225</v>
      </c>
      <c r="G123" s="17" t="n">
        <v>21330</v>
      </c>
      <c r="H123" s="17" t="n">
        <v>9142.91</v>
      </c>
      <c r="I123" s="15" t="n">
        <f aca="false">H123/G123*100</f>
        <v>42.8640881387717</v>
      </c>
    </row>
    <row r="124" customFormat="false" ht="12.75" hidden="false" customHeight="false" outlineLevel="0" collapsed="false">
      <c r="A124" s="41" t="s">
        <v>133</v>
      </c>
      <c r="B124" s="46"/>
      <c r="C124" s="46"/>
      <c r="D124" s="42"/>
      <c r="E124" s="46"/>
      <c r="F124" s="43" t="n">
        <v>226</v>
      </c>
      <c r="G124" s="17" t="n">
        <v>0</v>
      </c>
      <c r="H124" s="17"/>
      <c r="I124" s="15" t="e">
        <f aca="false">H124/G124*100</f>
        <v>#DIV/0!</v>
      </c>
    </row>
    <row r="125" customFormat="false" ht="12.75" hidden="false" customHeight="false" outlineLevel="0" collapsed="false">
      <c r="A125" s="41" t="s">
        <v>134</v>
      </c>
      <c r="B125" s="46"/>
      <c r="C125" s="46"/>
      <c r="D125" s="42"/>
      <c r="E125" s="46"/>
      <c r="F125" s="43" t="n">
        <v>310</v>
      </c>
      <c r="G125" s="17" t="n">
        <v>0</v>
      </c>
      <c r="H125" s="17"/>
      <c r="I125" s="15" t="e">
        <f aca="false">H125/G125*100</f>
        <v>#DIV/0!</v>
      </c>
    </row>
    <row r="126" customFormat="false" ht="12.75" hidden="false" customHeight="false" outlineLevel="0" collapsed="false">
      <c r="A126" s="84" t="s">
        <v>135</v>
      </c>
      <c r="B126" s="85" t="n">
        <v>3</v>
      </c>
      <c r="C126" s="50" t="n">
        <v>14</v>
      </c>
      <c r="D126" s="86"/>
      <c r="E126" s="50" t="n">
        <v>123</v>
      </c>
      <c r="F126" s="51"/>
      <c r="G126" s="81" t="n">
        <f aca="false">G127+G128</f>
        <v>20705</v>
      </c>
      <c r="H126" s="81" t="n">
        <f aca="false">H127+H128</f>
        <v>103.5</v>
      </c>
      <c r="I126" s="34" t="n">
        <f aca="false">H126/G126*100</f>
        <v>0.499879256218305</v>
      </c>
    </row>
    <row r="127" customFormat="false" ht="12.75" hidden="false" customHeight="false" outlineLevel="0" collapsed="false">
      <c r="A127" s="41" t="s">
        <v>133</v>
      </c>
      <c r="B127" s="87"/>
      <c r="C127" s="46"/>
      <c r="D127" s="46" t="n">
        <v>2100015160</v>
      </c>
      <c r="E127" s="46"/>
      <c r="F127" s="43" t="n">
        <v>226</v>
      </c>
      <c r="G127" s="17" t="n">
        <v>20500</v>
      </c>
      <c r="H127" s="17" t="n">
        <v>0</v>
      </c>
      <c r="I127" s="15" t="n">
        <f aca="false">H127/G127*100</f>
        <v>0</v>
      </c>
    </row>
    <row r="128" customFormat="false" ht="12.75" hidden="false" customHeight="false" outlineLevel="0" collapsed="false">
      <c r="A128" s="41" t="s">
        <v>133</v>
      </c>
      <c r="B128" s="46"/>
      <c r="C128" s="46"/>
      <c r="D128" s="88" t="s">
        <v>136</v>
      </c>
      <c r="E128" s="46"/>
      <c r="F128" s="43" t="n">
        <v>226</v>
      </c>
      <c r="G128" s="17" t="n">
        <v>205</v>
      </c>
      <c r="H128" s="17" t="n">
        <v>103.5</v>
      </c>
      <c r="I128" s="15" t="n">
        <f aca="false">H128/G128*100</f>
        <v>50.4878048780488</v>
      </c>
    </row>
    <row r="129" customFormat="false" ht="25.5" hidden="false" customHeight="false" outlineLevel="0" collapsed="false">
      <c r="A129" s="80" t="s">
        <v>137</v>
      </c>
      <c r="B129" s="83" t="s">
        <v>58</v>
      </c>
      <c r="C129" s="50"/>
      <c r="D129" s="50"/>
      <c r="E129" s="50"/>
      <c r="F129" s="51"/>
      <c r="G129" s="81" t="n">
        <f aca="false">G131</f>
        <v>39968848</v>
      </c>
      <c r="H129" s="81" t="n">
        <f aca="false">H131</f>
        <v>1099231.83</v>
      </c>
      <c r="I129" s="81" t="n">
        <f aca="false">I131</f>
        <v>74.6836350962156</v>
      </c>
    </row>
    <row r="130" customFormat="false" ht="12.75" hidden="false" customHeight="false" outlineLevel="0" collapsed="false">
      <c r="A130" s="41"/>
      <c r="B130" s="42"/>
      <c r="C130" s="42"/>
      <c r="D130" s="42"/>
      <c r="E130" s="42"/>
      <c r="F130" s="43"/>
      <c r="G130" s="17"/>
      <c r="H130" s="17"/>
      <c r="I130" s="15"/>
    </row>
    <row r="131" customFormat="false" ht="24" hidden="false" customHeight="false" outlineLevel="0" collapsed="false">
      <c r="A131" s="37" t="s">
        <v>138</v>
      </c>
      <c r="B131" s="63" t="s">
        <v>58</v>
      </c>
      <c r="C131" s="63" t="s">
        <v>139</v>
      </c>
      <c r="D131" s="42"/>
      <c r="E131" s="42"/>
      <c r="F131" s="43"/>
      <c r="G131" s="21" t="n">
        <f aca="false">G133+G137+G138+G139+G140+G141</f>
        <v>39968848</v>
      </c>
      <c r="H131" s="21" t="n">
        <f aca="false">H133+H137+H138+H139+H140+H141</f>
        <v>1099231.83</v>
      </c>
      <c r="I131" s="21" t="n">
        <f aca="false">I133</f>
        <v>74.6836350962156</v>
      </c>
    </row>
    <row r="132" customFormat="false" ht="12.75" hidden="false" customHeight="false" outlineLevel="0" collapsed="false">
      <c r="A132" s="41"/>
      <c r="B132" s="42"/>
      <c r="C132" s="42"/>
      <c r="D132" s="42"/>
      <c r="E132" s="42"/>
      <c r="F132" s="43"/>
      <c r="G132" s="17"/>
      <c r="H132" s="17"/>
      <c r="I132" s="15"/>
    </row>
    <row r="133" customFormat="false" ht="51" hidden="false" customHeight="true" outlineLevel="0" collapsed="false">
      <c r="A133" s="37" t="s">
        <v>140</v>
      </c>
      <c r="B133" s="38" t="s">
        <v>58</v>
      </c>
      <c r="C133" s="38" t="s">
        <v>139</v>
      </c>
      <c r="D133" s="38" t="s">
        <v>141</v>
      </c>
      <c r="E133" s="38" t="s">
        <v>105</v>
      </c>
      <c r="F133" s="69"/>
      <c r="G133" s="52" t="n">
        <f aca="false">G134+G135</f>
        <v>1471851</v>
      </c>
      <c r="H133" s="52" t="n">
        <f aca="false">H134+H135</f>
        <v>1099231.83</v>
      </c>
      <c r="I133" s="15" t="n">
        <f aca="false">H133/G133*100</f>
        <v>74.6836350962156</v>
      </c>
    </row>
    <row r="134" customFormat="false" ht="12.75" hidden="false" customHeight="false" outlineLevel="0" collapsed="false">
      <c r="A134" s="70" t="s">
        <v>108</v>
      </c>
      <c r="B134" s="56"/>
      <c r="C134" s="56"/>
      <c r="D134" s="56"/>
      <c r="E134" s="56"/>
      <c r="F134" s="71" t="s">
        <v>109</v>
      </c>
      <c r="G134" s="17" t="n">
        <v>1381851</v>
      </c>
      <c r="H134" s="17" t="n">
        <v>1099231.83</v>
      </c>
      <c r="I134" s="15" t="n">
        <f aca="false">H134/G134*100</f>
        <v>79.5477826480569</v>
      </c>
    </row>
    <row r="135" customFormat="false" ht="12.75" hidden="false" customHeight="false" outlineLevel="0" collapsed="false">
      <c r="A135" s="41" t="s">
        <v>133</v>
      </c>
      <c r="B135" s="56"/>
      <c r="C135" s="56"/>
      <c r="D135" s="56"/>
      <c r="E135" s="56"/>
      <c r="F135" s="71" t="s">
        <v>111</v>
      </c>
      <c r="G135" s="17" t="n">
        <v>90000</v>
      </c>
      <c r="H135" s="17" t="n">
        <v>0</v>
      </c>
      <c r="I135" s="15" t="n">
        <f aca="false">H135/G135*100</f>
        <v>0</v>
      </c>
    </row>
    <row r="136" customFormat="false" ht="12.75" hidden="false" customHeight="false" outlineLevel="0" collapsed="false">
      <c r="A136" s="70" t="s">
        <v>106</v>
      </c>
      <c r="B136" s="63"/>
      <c r="C136" s="63"/>
      <c r="D136" s="46"/>
      <c r="E136" s="63"/>
      <c r="F136" s="71" t="s">
        <v>71</v>
      </c>
      <c r="G136" s="17"/>
      <c r="H136" s="17"/>
      <c r="I136" s="15"/>
    </row>
    <row r="137" customFormat="false" ht="48" hidden="false" customHeight="false" outlineLevel="0" collapsed="false">
      <c r="A137" s="37" t="s">
        <v>142</v>
      </c>
      <c r="B137" s="56" t="s">
        <v>58</v>
      </c>
      <c r="C137" s="56" t="s">
        <v>139</v>
      </c>
      <c r="D137" s="56" t="s">
        <v>143</v>
      </c>
      <c r="E137" s="56" t="s">
        <v>105</v>
      </c>
      <c r="F137" s="63" t="s">
        <v>109</v>
      </c>
      <c r="G137" s="21" t="n">
        <v>29437600</v>
      </c>
      <c r="H137" s="21" t="n">
        <v>0</v>
      </c>
      <c r="I137" s="15" t="n">
        <f aca="false">H137/G137*100</f>
        <v>0</v>
      </c>
    </row>
    <row r="138" customFormat="false" ht="24" hidden="false" customHeight="false" outlineLevel="0" collapsed="false">
      <c r="A138" s="37" t="s">
        <v>144</v>
      </c>
      <c r="B138" s="56" t="s">
        <v>58</v>
      </c>
      <c r="C138" s="56" t="s">
        <v>139</v>
      </c>
      <c r="D138" s="56" t="s">
        <v>145</v>
      </c>
      <c r="E138" s="56" t="s">
        <v>105</v>
      </c>
      <c r="F138" s="63" t="s">
        <v>109</v>
      </c>
      <c r="G138" s="21" t="n">
        <v>29789</v>
      </c>
      <c r="H138" s="21" t="n">
        <v>0</v>
      </c>
      <c r="I138" s="15" t="n">
        <f aca="false">H138/G138*100</f>
        <v>0</v>
      </c>
    </row>
    <row r="139" customFormat="false" ht="48" hidden="false" customHeight="false" outlineLevel="0" collapsed="false">
      <c r="A139" s="37" t="s">
        <v>142</v>
      </c>
      <c r="B139" s="56" t="s">
        <v>58</v>
      </c>
      <c r="C139" s="56" t="s">
        <v>139</v>
      </c>
      <c r="D139" s="56" t="s">
        <v>146</v>
      </c>
      <c r="E139" s="56" t="s">
        <v>105</v>
      </c>
      <c r="F139" s="63" t="s">
        <v>109</v>
      </c>
      <c r="G139" s="21" t="n">
        <v>9019300</v>
      </c>
      <c r="H139" s="21" t="n">
        <v>0</v>
      </c>
      <c r="I139" s="15" t="n">
        <f aca="false">H139/G139*100</f>
        <v>0</v>
      </c>
    </row>
    <row r="140" customFormat="false" ht="24" hidden="false" customHeight="false" outlineLevel="0" collapsed="false">
      <c r="A140" s="37" t="s">
        <v>144</v>
      </c>
      <c r="B140" s="56" t="s">
        <v>58</v>
      </c>
      <c r="C140" s="56" t="s">
        <v>139</v>
      </c>
      <c r="D140" s="56" t="s">
        <v>147</v>
      </c>
      <c r="E140" s="56" t="s">
        <v>148</v>
      </c>
      <c r="F140" s="63" t="s">
        <v>109</v>
      </c>
      <c r="G140" s="21" t="n">
        <v>9029</v>
      </c>
      <c r="H140" s="21" t="n">
        <v>0</v>
      </c>
      <c r="I140" s="15" t="n">
        <f aca="false">H140/G140*100</f>
        <v>0</v>
      </c>
    </row>
    <row r="141" customFormat="false" ht="24" hidden="false" customHeight="false" outlineLevel="0" collapsed="false">
      <c r="A141" s="37" t="s">
        <v>144</v>
      </c>
      <c r="B141" s="56" t="s">
        <v>58</v>
      </c>
      <c r="C141" s="56" t="s">
        <v>139</v>
      </c>
      <c r="D141" s="56" t="s">
        <v>149</v>
      </c>
      <c r="E141" s="56" t="s">
        <v>105</v>
      </c>
      <c r="F141" s="63" t="s">
        <v>109</v>
      </c>
      <c r="G141" s="21" t="n">
        <v>1279</v>
      </c>
      <c r="H141" s="21" t="n">
        <v>0</v>
      </c>
      <c r="I141" s="15" t="n">
        <f aca="false">H141/G141*100</f>
        <v>0</v>
      </c>
    </row>
    <row r="142" customFormat="false" ht="45" hidden="false" customHeight="true" outlineLevel="0" collapsed="false">
      <c r="A142" s="30" t="s">
        <v>150</v>
      </c>
      <c r="B142" s="31" t="s">
        <v>151</v>
      </c>
      <c r="C142" s="31"/>
      <c r="D142" s="31"/>
      <c r="E142" s="31"/>
      <c r="F142" s="83"/>
      <c r="G142" s="81" t="n">
        <f aca="false">G143+G164+G170</f>
        <v>99319995.83</v>
      </c>
      <c r="H142" s="81" t="n">
        <f aca="false">H143+H164+H170</f>
        <v>35392976.78</v>
      </c>
      <c r="I142" s="34" t="n">
        <f aca="false">H142/G142*100</f>
        <v>35.6352982943938</v>
      </c>
    </row>
    <row r="143" customFormat="false" ht="32.25" hidden="false" customHeight="true" outlineLevel="0" collapsed="false">
      <c r="A143" s="58" t="s">
        <v>152</v>
      </c>
      <c r="B143" s="59" t="s">
        <v>151</v>
      </c>
      <c r="C143" s="59" t="s">
        <v>49</v>
      </c>
      <c r="D143" s="59"/>
      <c r="E143" s="59"/>
      <c r="F143" s="60"/>
      <c r="G143" s="89" t="n">
        <f aca="false">G145+G149+G163+G150+G148+G156</f>
        <v>89427113.33</v>
      </c>
      <c r="H143" s="89" t="n">
        <f aca="false">H145+H149+H163+H150+H148+H156</f>
        <v>30632390.3</v>
      </c>
      <c r="I143" s="15" t="n">
        <f aca="false">H143/G143*100</f>
        <v>34.2540300802976</v>
      </c>
    </row>
    <row r="144" customFormat="false" ht="36" hidden="false" customHeight="false" outlineLevel="0" collapsed="false">
      <c r="A144" s="37" t="s">
        <v>153</v>
      </c>
      <c r="B144" s="56" t="s">
        <v>151</v>
      </c>
      <c r="C144" s="56" t="s">
        <v>49</v>
      </c>
      <c r="D144" s="56" t="s">
        <v>154</v>
      </c>
      <c r="E144" s="56"/>
      <c r="F144" s="63"/>
      <c r="G144" s="21"/>
      <c r="H144" s="21"/>
      <c r="I144" s="15"/>
    </row>
    <row r="145" customFormat="false" ht="12.75" hidden="false" customHeight="false" outlineLevel="0" collapsed="false">
      <c r="A145" s="68"/>
      <c r="B145" s="56"/>
      <c r="C145" s="56"/>
      <c r="D145" s="56"/>
      <c r="E145" s="56" t="s">
        <v>105</v>
      </c>
      <c r="F145" s="63"/>
      <c r="G145" s="21" t="n">
        <f aca="false">G146+G147</f>
        <v>257703.33</v>
      </c>
      <c r="H145" s="21" t="n">
        <f aca="false">H146+H147</f>
        <v>18135.22</v>
      </c>
      <c r="I145" s="15" t="n">
        <f aca="false">H145/G145*100</f>
        <v>7.03724705458793</v>
      </c>
    </row>
    <row r="146" customFormat="false" ht="12.75" hidden="false" customHeight="false" outlineLevel="0" collapsed="false">
      <c r="A146" s="70" t="s">
        <v>155</v>
      </c>
      <c r="B146" s="63"/>
      <c r="C146" s="63"/>
      <c r="D146" s="46"/>
      <c r="E146" s="63"/>
      <c r="F146" s="71" t="s">
        <v>77</v>
      </c>
      <c r="G146" s="17" t="n">
        <v>26337.66</v>
      </c>
      <c r="H146" s="17" t="n">
        <v>18135.22</v>
      </c>
      <c r="I146" s="15" t="n">
        <f aca="false">H146/G146*100</f>
        <v>68.8566106480226</v>
      </c>
    </row>
    <row r="147" customFormat="false" ht="12.75" hidden="false" customHeight="false" outlineLevel="0" collapsed="false">
      <c r="A147" s="70" t="s">
        <v>108</v>
      </c>
      <c r="B147" s="74"/>
      <c r="C147" s="74"/>
      <c r="D147" s="42"/>
      <c r="E147" s="42"/>
      <c r="F147" s="43" t="n">
        <v>225</v>
      </c>
      <c r="G147" s="17" t="n">
        <v>231365.67</v>
      </c>
      <c r="H147" s="17" t="n">
        <v>0</v>
      </c>
      <c r="I147" s="15" t="n">
        <f aca="false">H147/G147*100</f>
        <v>0</v>
      </c>
    </row>
    <row r="148" customFormat="false" ht="12.75" hidden="false" customHeight="false" outlineLevel="0" collapsed="false">
      <c r="A148" s="70" t="s">
        <v>67</v>
      </c>
      <c r="B148" s="74"/>
      <c r="C148" s="74"/>
      <c r="D148" s="42"/>
      <c r="E148" s="46" t="n">
        <v>247</v>
      </c>
      <c r="F148" s="43" t="s">
        <v>69</v>
      </c>
      <c r="G148" s="17" t="n">
        <v>161550</v>
      </c>
      <c r="H148" s="17" t="n">
        <v>161523.34</v>
      </c>
      <c r="I148" s="15" t="n">
        <f aca="false">H148/G148*100</f>
        <v>99.9834973692355</v>
      </c>
    </row>
    <row r="149" customFormat="false" ht="12.75" hidden="false" customHeight="false" outlineLevel="0" collapsed="false">
      <c r="A149" s="41" t="s">
        <v>156</v>
      </c>
      <c r="B149" s="74"/>
      <c r="C149" s="74"/>
      <c r="D149" s="42"/>
      <c r="E149" s="46" t="n">
        <v>831</v>
      </c>
      <c r="F149" s="43" t="n">
        <v>291</v>
      </c>
      <c r="G149" s="17" t="n">
        <v>0</v>
      </c>
      <c r="H149" s="17" t="n">
        <v>0</v>
      </c>
      <c r="I149" s="15" t="e">
        <f aca="false">H149/G149*100</f>
        <v>#DIV/0!</v>
      </c>
    </row>
    <row r="150" s="95" customFormat="true" ht="25.5" hidden="false" customHeight="false" outlineLevel="0" collapsed="false">
      <c r="A150" s="90" t="s">
        <v>157</v>
      </c>
      <c r="B150" s="91" t="s">
        <v>151</v>
      </c>
      <c r="C150" s="91" t="s">
        <v>49</v>
      </c>
      <c r="D150" s="92"/>
      <c r="E150" s="92" t="n">
        <v>412</v>
      </c>
      <c r="F150" s="93"/>
      <c r="G150" s="94" t="n">
        <f aca="false">G151+G152+G153+G154+G155</f>
        <v>30700550.31</v>
      </c>
      <c r="H150" s="94" t="n">
        <f aca="false">H151+H152+H153+H154</f>
        <v>1882150</v>
      </c>
      <c r="I150" s="15" t="n">
        <f aca="false">H150/G150*100</f>
        <v>6.13067186416829</v>
      </c>
    </row>
    <row r="151" customFormat="false" ht="12.75" hidden="false" customHeight="false" outlineLevel="0" collapsed="false">
      <c r="A151" s="41" t="s">
        <v>158</v>
      </c>
      <c r="B151" s="74"/>
      <c r="C151" s="74"/>
      <c r="D151" s="42" t="s">
        <v>159</v>
      </c>
      <c r="E151" s="46"/>
      <c r="F151" s="43" t="n">
        <v>310</v>
      </c>
      <c r="G151" s="17" t="n">
        <v>20026745.43</v>
      </c>
      <c r="H151" s="17" t="n">
        <v>1863326.42</v>
      </c>
      <c r="I151" s="15" t="n">
        <f aca="false">H151/G151*100</f>
        <v>9.30418987205352</v>
      </c>
    </row>
    <row r="152" customFormat="false" ht="12.75" hidden="false" customHeight="false" outlineLevel="0" collapsed="false">
      <c r="A152" s="41" t="s">
        <v>160</v>
      </c>
      <c r="B152" s="74"/>
      <c r="C152" s="74"/>
      <c r="D152" s="42" t="s">
        <v>161</v>
      </c>
      <c r="E152" s="46"/>
      <c r="F152" s="43" t="n">
        <v>310</v>
      </c>
      <c r="G152" s="17" t="n">
        <v>182061.89</v>
      </c>
      <c r="H152" s="17" t="n">
        <v>16940.53</v>
      </c>
      <c r="I152" s="15" t="n">
        <f aca="false">H152/G152*100</f>
        <v>9.30481936664504</v>
      </c>
    </row>
    <row r="153" customFormat="false" ht="20.25" hidden="false" customHeight="true" outlineLevel="0" collapsed="false">
      <c r="A153" s="41" t="s">
        <v>162</v>
      </c>
      <c r="B153" s="74"/>
      <c r="C153" s="74"/>
      <c r="D153" s="42" t="s">
        <v>163</v>
      </c>
      <c r="E153" s="46"/>
      <c r="F153" s="43" t="n">
        <v>310</v>
      </c>
      <c r="G153" s="17" t="n">
        <v>20238.51</v>
      </c>
      <c r="H153" s="17" t="n">
        <v>1883.05</v>
      </c>
      <c r="I153" s="15" t="n">
        <f aca="false">H153/G153*100</f>
        <v>9.30429166969308</v>
      </c>
    </row>
    <row r="154" customFormat="false" ht="19.5" hidden="false" customHeight="true" outlineLevel="0" collapsed="false">
      <c r="A154" s="41" t="s">
        <v>162</v>
      </c>
      <c r="B154" s="74"/>
      <c r="C154" s="74"/>
      <c r="D154" s="42" t="s">
        <v>164</v>
      </c>
      <c r="E154" s="46"/>
      <c r="F154" s="43" t="n">
        <v>310</v>
      </c>
      <c r="G154" s="17" t="n">
        <v>10476.43</v>
      </c>
      <c r="H154" s="17" t="n">
        <v>0</v>
      </c>
      <c r="I154" s="15" t="n">
        <f aca="false">H154/G154*100</f>
        <v>0</v>
      </c>
    </row>
    <row r="155" customFormat="false" ht="19.5" hidden="false" customHeight="true" outlineLevel="0" collapsed="false">
      <c r="A155" s="41" t="s">
        <v>160</v>
      </c>
      <c r="B155" s="74"/>
      <c r="C155" s="74"/>
      <c r="D155" s="42" t="s">
        <v>165</v>
      </c>
      <c r="E155" s="46"/>
      <c r="F155" s="43" t="n">
        <v>310</v>
      </c>
      <c r="G155" s="17" t="n">
        <v>10461028.05</v>
      </c>
      <c r="H155" s="17" t="n">
        <v>0</v>
      </c>
      <c r="I155" s="15" t="n">
        <f aca="false">H155/G155*100</f>
        <v>0</v>
      </c>
    </row>
    <row r="156" customFormat="false" ht="19.5" hidden="false" customHeight="true" outlineLevel="0" collapsed="false">
      <c r="A156" s="96"/>
      <c r="B156" s="97"/>
      <c r="C156" s="97"/>
      <c r="D156" s="98"/>
      <c r="E156" s="99" t="n">
        <v>414</v>
      </c>
      <c r="F156" s="100"/>
      <c r="G156" s="101" t="n">
        <f aca="false">G157+G158+G159+G160+G161</f>
        <v>58307309.69</v>
      </c>
      <c r="H156" s="101" t="n">
        <f aca="false">H158+H157+H159+H160+H161</f>
        <v>28570581.74</v>
      </c>
      <c r="I156" s="102" t="n">
        <f aca="false">H156/G156*100</f>
        <v>48.9999999861081</v>
      </c>
    </row>
    <row r="157" customFormat="false" ht="19.5" hidden="false" customHeight="true" outlineLevel="0" collapsed="false">
      <c r="A157" s="103" t="s">
        <v>158</v>
      </c>
      <c r="B157" s="104"/>
      <c r="C157" s="104"/>
      <c r="D157" s="105" t="s">
        <v>159</v>
      </c>
      <c r="E157" s="46"/>
      <c r="F157" s="43" t="n">
        <v>310</v>
      </c>
      <c r="G157" s="17" t="n">
        <v>30191844.57</v>
      </c>
      <c r="H157" s="17" t="n">
        <v>26884079.01</v>
      </c>
      <c r="I157" s="15" t="n">
        <f aca="false">H157/G157*100</f>
        <v>89.0441753158509</v>
      </c>
    </row>
    <row r="158" customFormat="false" ht="19.5" hidden="false" customHeight="true" outlineLevel="0" collapsed="false">
      <c r="A158" s="103" t="s">
        <v>160</v>
      </c>
      <c r="B158" s="104"/>
      <c r="C158" s="104"/>
      <c r="D158" s="105" t="s">
        <v>161</v>
      </c>
      <c r="E158" s="106"/>
      <c r="F158" s="107" t="n">
        <v>310</v>
      </c>
      <c r="G158" s="17" t="n">
        <v>274458.11</v>
      </c>
      <c r="H158" s="17" t="n">
        <v>244390.61</v>
      </c>
      <c r="I158" s="15" t="n">
        <f aca="false">H158/G158*100</f>
        <v>89.0447762684076</v>
      </c>
    </row>
    <row r="159" customFormat="false" ht="19.5" hidden="false" customHeight="true" outlineLevel="0" collapsed="false">
      <c r="A159" s="103" t="s">
        <v>162</v>
      </c>
      <c r="B159" s="104"/>
      <c r="C159" s="104"/>
      <c r="D159" s="105" t="s">
        <v>163</v>
      </c>
      <c r="E159" s="108"/>
      <c r="F159" s="107" t="n">
        <v>310</v>
      </c>
      <c r="G159" s="17" t="n">
        <v>30511.49</v>
      </c>
      <c r="H159" s="17" t="n">
        <v>27114.09</v>
      </c>
      <c r="I159" s="15" t="n">
        <f aca="false">H159/G159*100</f>
        <v>88.8651783311795</v>
      </c>
    </row>
    <row r="160" customFormat="false" ht="19.5" hidden="false" customHeight="true" outlineLevel="0" collapsed="false">
      <c r="A160" s="103" t="s">
        <v>162</v>
      </c>
      <c r="B160" s="104"/>
      <c r="C160" s="104"/>
      <c r="D160" s="105" t="s">
        <v>164</v>
      </c>
      <c r="E160" s="108"/>
      <c r="F160" s="107" t="n">
        <v>310</v>
      </c>
      <c r="G160" s="17" t="n">
        <v>27823.57</v>
      </c>
      <c r="H160" s="17" t="n">
        <v>1415.67</v>
      </c>
      <c r="I160" s="15" t="n">
        <f aca="false">H160/G160*100</f>
        <v>5.08802429019713</v>
      </c>
    </row>
    <row r="161" customFormat="false" ht="19.5" hidden="false" customHeight="true" outlineLevel="0" collapsed="false">
      <c r="A161" s="103" t="s">
        <v>160</v>
      </c>
      <c r="B161" s="104"/>
      <c r="C161" s="104"/>
      <c r="D161" s="105" t="s">
        <v>165</v>
      </c>
      <c r="E161" s="108"/>
      <c r="F161" s="107" t="n">
        <v>310</v>
      </c>
      <c r="G161" s="17" t="n">
        <v>27782671.95</v>
      </c>
      <c r="H161" s="17" t="n">
        <v>1413582.36</v>
      </c>
      <c r="I161" s="15" t="n">
        <f aca="false">H161/G161*100</f>
        <v>5.08800004025531</v>
      </c>
    </row>
    <row r="162" customFormat="false" ht="12.75" hidden="false" customHeight="false" outlineLevel="0" collapsed="false">
      <c r="A162" s="41"/>
      <c r="B162" s="56" t="s">
        <v>151</v>
      </c>
      <c r="C162" s="56" t="s">
        <v>49</v>
      </c>
      <c r="D162" s="56" t="s">
        <v>154</v>
      </c>
      <c r="E162" s="56" t="s">
        <v>166</v>
      </c>
      <c r="F162" s="43"/>
      <c r="G162" s="17"/>
      <c r="H162" s="17"/>
      <c r="I162" s="15"/>
    </row>
    <row r="163" customFormat="false" ht="48" hidden="false" customHeight="false" outlineLevel="0" collapsed="false">
      <c r="A163" s="37" t="s">
        <v>167</v>
      </c>
      <c r="B163" s="56" t="s">
        <v>151</v>
      </c>
      <c r="C163" s="56" t="s">
        <v>49</v>
      </c>
      <c r="D163" s="46" t="n">
        <v>2100005040</v>
      </c>
      <c r="E163" s="46" t="n">
        <v>244</v>
      </c>
      <c r="F163" s="49" t="n">
        <v>225</v>
      </c>
      <c r="G163" s="21" t="n">
        <v>0</v>
      </c>
      <c r="H163" s="21" t="n">
        <v>0</v>
      </c>
      <c r="I163" s="15" t="e">
        <f aca="false">H163/G163*100</f>
        <v>#DIV/0!</v>
      </c>
    </row>
    <row r="164" customFormat="false" ht="24" hidden="false" customHeight="false" outlineLevel="0" collapsed="false">
      <c r="A164" s="58" t="s">
        <v>168</v>
      </c>
      <c r="B164" s="59" t="s">
        <v>151</v>
      </c>
      <c r="C164" s="59" t="s">
        <v>50</v>
      </c>
      <c r="D164" s="59"/>
      <c r="E164" s="59"/>
      <c r="F164" s="60"/>
      <c r="G164" s="89" t="n">
        <f aca="false">G165</f>
        <v>1107415.5</v>
      </c>
      <c r="H164" s="89" t="n">
        <f aca="false">H165</f>
        <v>1057414.7</v>
      </c>
      <c r="I164" s="62" t="n">
        <f aca="false">H164/G164*100</f>
        <v>95.4849105868574</v>
      </c>
    </row>
    <row r="165" customFormat="false" ht="132" hidden="false" customHeight="false" outlineLevel="0" collapsed="false">
      <c r="A165" s="37" t="s">
        <v>169</v>
      </c>
      <c r="B165" s="56" t="s">
        <v>151</v>
      </c>
      <c r="C165" s="109" t="s">
        <v>50</v>
      </c>
      <c r="D165" s="56"/>
      <c r="E165" s="56" t="s">
        <v>105</v>
      </c>
      <c r="F165" s="63"/>
      <c r="G165" s="21" t="n">
        <f aca="false">G166+G167+G169+G168</f>
        <v>1107415.5</v>
      </c>
      <c r="H165" s="21" t="n">
        <f aca="false">H166+H167+H169+H168</f>
        <v>1057414.7</v>
      </c>
      <c r="I165" s="15" t="n">
        <f aca="false">H165/G165*100</f>
        <v>95.4849105868574</v>
      </c>
    </row>
    <row r="166" customFormat="false" ht="12.75" hidden="false" customHeight="false" outlineLevel="0" collapsed="false">
      <c r="A166" s="70" t="s">
        <v>108</v>
      </c>
      <c r="B166" s="56"/>
      <c r="C166" s="56"/>
      <c r="D166" s="56" t="s">
        <v>170</v>
      </c>
      <c r="E166" s="56"/>
      <c r="F166" s="71" t="s">
        <v>109</v>
      </c>
      <c r="G166" s="17" t="n">
        <v>152710</v>
      </c>
      <c r="H166" s="17" t="n">
        <v>102709.2</v>
      </c>
      <c r="I166" s="15" t="n">
        <f aca="false">H166/G166*100</f>
        <v>67.2576779516731</v>
      </c>
    </row>
    <row r="167" customFormat="false" ht="12.75" hidden="false" customHeight="false" outlineLevel="0" collapsed="false">
      <c r="A167" s="41" t="s">
        <v>133</v>
      </c>
      <c r="B167" s="42"/>
      <c r="C167" s="42"/>
      <c r="D167" s="56" t="s">
        <v>170</v>
      </c>
      <c r="E167" s="42"/>
      <c r="F167" s="43" t="n">
        <v>226</v>
      </c>
      <c r="G167" s="17" t="n">
        <v>267260</v>
      </c>
      <c r="H167" s="17" t="n">
        <v>267260</v>
      </c>
      <c r="I167" s="15" t="n">
        <f aca="false">H167/G167*100</f>
        <v>100</v>
      </c>
    </row>
    <row r="168" customFormat="false" ht="12.75" hidden="false" customHeight="false" outlineLevel="0" collapsed="false">
      <c r="A168" s="41" t="s">
        <v>126</v>
      </c>
      <c r="B168" s="110"/>
      <c r="C168" s="42"/>
      <c r="D168" s="56" t="s">
        <v>170</v>
      </c>
      <c r="E168" s="42"/>
      <c r="F168" s="43" t="n">
        <v>346</v>
      </c>
      <c r="G168" s="17" t="n">
        <v>687445.5</v>
      </c>
      <c r="H168" s="17" t="n">
        <v>687445.5</v>
      </c>
      <c r="I168" s="15" t="n">
        <f aca="false">H168/G168*100</f>
        <v>100</v>
      </c>
    </row>
    <row r="169" customFormat="false" ht="12.75" hidden="false" customHeight="false" outlineLevel="0" collapsed="false">
      <c r="A169" s="41" t="s">
        <v>67</v>
      </c>
      <c r="B169" s="111"/>
      <c r="C169" s="56"/>
      <c r="D169" s="56" t="s">
        <v>170</v>
      </c>
      <c r="E169" s="56" t="s">
        <v>171</v>
      </c>
      <c r="F169" s="71" t="s">
        <v>69</v>
      </c>
      <c r="G169" s="17" t="n">
        <v>0</v>
      </c>
      <c r="H169" s="17"/>
      <c r="I169" s="15" t="e">
        <f aca="false">H169/G169*100</f>
        <v>#DIV/0!</v>
      </c>
    </row>
    <row r="170" customFormat="false" ht="12.75" hidden="false" customHeight="false" outlineLevel="0" collapsed="false">
      <c r="A170" s="112" t="s">
        <v>172</v>
      </c>
      <c r="B170" s="113" t="s">
        <v>151</v>
      </c>
      <c r="C170" s="59" t="s">
        <v>128</v>
      </c>
      <c r="D170" s="59"/>
      <c r="E170" s="59"/>
      <c r="F170" s="114"/>
      <c r="G170" s="89" t="n">
        <f aca="false">SUM(G171:G180)</f>
        <v>8785467</v>
      </c>
      <c r="H170" s="89" t="n">
        <f aca="false">SUM(H171:H180)</f>
        <v>3703171.78</v>
      </c>
      <c r="I170" s="62" t="n">
        <f aca="false">H170/G170*100</f>
        <v>42.1511090986968</v>
      </c>
    </row>
    <row r="171" customFormat="false" ht="40.5" hidden="false" customHeight="true" outlineLevel="0" collapsed="false">
      <c r="A171" s="57" t="s">
        <v>173</v>
      </c>
      <c r="B171" s="56"/>
      <c r="C171" s="56"/>
      <c r="D171" s="56" t="s">
        <v>174</v>
      </c>
      <c r="E171" s="56" t="s">
        <v>105</v>
      </c>
      <c r="F171" s="43" t="s">
        <v>71</v>
      </c>
      <c r="G171" s="17" t="n">
        <v>636323</v>
      </c>
      <c r="H171" s="17" t="n">
        <v>631645.78</v>
      </c>
      <c r="I171" s="15" t="n">
        <f aca="false">H171/G171*100</f>
        <v>99.2649613482461</v>
      </c>
    </row>
    <row r="172" customFormat="false" ht="27" hidden="false" customHeight="true" outlineLevel="0" collapsed="false">
      <c r="A172" s="57" t="s">
        <v>175</v>
      </c>
      <c r="B172" s="56"/>
      <c r="C172" s="56"/>
      <c r="D172" s="56" t="s">
        <v>174</v>
      </c>
      <c r="E172" s="115" t="s">
        <v>105</v>
      </c>
      <c r="F172" s="43" t="n">
        <v>226</v>
      </c>
      <c r="G172" s="17" t="n">
        <v>780000</v>
      </c>
      <c r="H172" s="17" t="n">
        <v>780000</v>
      </c>
      <c r="I172" s="15" t="n">
        <f aca="false">H172/G172*100</f>
        <v>100</v>
      </c>
    </row>
    <row r="173" customFormat="false" ht="27" hidden="false" customHeight="true" outlineLevel="0" collapsed="false">
      <c r="A173" s="70" t="s">
        <v>106</v>
      </c>
      <c r="B173" s="56"/>
      <c r="C173" s="56"/>
      <c r="D173" s="56" t="s">
        <v>174</v>
      </c>
      <c r="E173" s="115" t="s">
        <v>171</v>
      </c>
      <c r="F173" s="43" t="s">
        <v>71</v>
      </c>
      <c r="G173" s="17" t="n">
        <v>1066145</v>
      </c>
      <c r="H173" s="17" t="n">
        <v>973713.01</v>
      </c>
      <c r="I173" s="15" t="n">
        <f aca="false">H173/G173*100</f>
        <v>91.3302608932181</v>
      </c>
    </row>
    <row r="174" customFormat="false" ht="23.25" hidden="false" customHeight="true" outlineLevel="0" collapsed="false">
      <c r="A174" s="41" t="s">
        <v>176</v>
      </c>
      <c r="B174" s="56"/>
      <c r="C174" s="56"/>
      <c r="D174" s="56" t="s">
        <v>177</v>
      </c>
      <c r="E174" s="56" t="s">
        <v>105</v>
      </c>
      <c r="F174" s="43" t="n">
        <v>226</v>
      </c>
      <c r="G174" s="17" t="n">
        <v>966708</v>
      </c>
      <c r="H174" s="44" t="n">
        <v>415354.03</v>
      </c>
      <c r="I174" s="15" t="n">
        <f aca="false">H174/G174*100</f>
        <v>42.9658211166143</v>
      </c>
    </row>
    <row r="175" customFormat="false" ht="23.25" hidden="false" customHeight="true" outlineLevel="0" collapsed="false">
      <c r="A175" s="41" t="s">
        <v>115</v>
      </c>
      <c r="B175" s="56"/>
      <c r="C175" s="56"/>
      <c r="D175" s="56" t="s">
        <v>177</v>
      </c>
      <c r="E175" s="115" t="s">
        <v>178</v>
      </c>
      <c r="F175" s="43" t="n">
        <v>297</v>
      </c>
      <c r="G175" s="17" t="n">
        <v>4023</v>
      </c>
      <c r="H175" s="17" t="n">
        <v>4023</v>
      </c>
      <c r="I175" s="15" t="n">
        <f aca="false">H175/G175*100</f>
        <v>100</v>
      </c>
    </row>
    <row r="176" customFormat="false" ht="23.25" hidden="false" customHeight="true" outlineLevel="0" collapsed="false">
      <c r="A176" s="57" t="s">
        <v>179</v>
      </c>
      <c r="B176" s="56"/>
      <c r="C176" s="56"/>
      <c r="D176" s="56" t="s">
        <v>177</v>
      </c>
      <c r="E176" s="115" t="s">
        <v>180</v>
      </c>
      <c r="F176" s="43" t="n">
        <v>291</v>
      </c>
      <c r="G176" s="17" t="n">
        <v>5000</v>
      </c>
      <c r="H176" s="17" t="n">
        <v>2729</v>
      </c>
      <c r="I176" s="15" t="n">
        <f aca="false">H176/G176*100</f>
        <v>54.58</v>
      </c>
    </row>
    <row r="177" customFormat="false" ht="26.25" hidden="false" customHeight="true" outlineLevel="0" collapsed="false">
      <c r="A177" s="57" t="s">
        <v>181</v>
      </c>
      <c r="B177" s="56"/>
      <c r="C177" s="56"/>
      <c r="D177" s="56" t="s">
        <v>177</v>
      </c>
      <c r="E177" s="56" t="s">
        <v>182</v>
      </c>
      <c r="F177" s="71" t="s">
        <v>183</v>
      </c>
      <c r="G177" s="17" t="n">
        <v>200500</v>
      </c>
      <c r="H177" s="17" t="n">
        <v>200000</v>
      </c>
      <c r="I177" s="15" t="n">
        <f aca="false">H177/G177*100</f>
        <v>99.7506234413965</v>
      </c>
    </row>
    <row r="178" customFormat="false" ht="19.5" hidden="false" customHeight="true" outlineLevel="0" collapsed="false">
      <c r="A178" s="41" t="s">
        <v>184</v>
      </c>
      <c r="B178" s="56"/>
      <c r="C178" s="56"/>
      <c r="D178" s="56" t="s">
        <v>185</v>
      </c>
      <c r="E178" s="115" t="s">
        <v>105</v>
      </c>
      <c r="F178" s="43" t="n">
        <v>226</v>
      </c>
      <c r="G178" s="17" t="n">
        <v>0</v>
      </c>
      <c r="H178" s="17" t="n">
        <v>0</v>
      </c>
      <c r="I178" s="15" t="e">
        <f aca="false">H178/G178*100</f>
        <v>#DIV/0!</v>
      </c>
    </row>
    <row r="179" customFormat="false" ht="19.5" hidden="false" customHeight="true" outlineLevel="0" collapsed="false">
      <c r="A179" s="41" t="s">
        <v>184</v>
      </c>
      <c r="B179" s="56"/>
      <c r="C179" s="56"/>
      <c r="D179" s="56" t="s">
        <v>186</v>
      </c>
      <c r="E179" s="115" t="s">
        <v>105</v>
      </c>
      <c r="F179" s="43" t="n">
        <v>310</v>
      </c>
      <c r="G179" s="17" t="n">
        <v>0</v>
      </c>
      <c r="H179" s="17" t="n">
        <v>0</v>
      </c>
      <c r="I179" s="15" t="e">
        <f aca="false">H179/G179*100</f>
        <v>#DIV/0!</v>
      </c>
    </row>
    <row r="180" s="95" customFormat="true" ht="12.75" hidden="false" customHeight="false" outlineLevel="0" collapsed="false">
      <c r="A180" s="37" t="s">
        <v>187</v>
      </c>
      <c r="B180" s="56"/>
      <c r="C180" s="56"/>
      <c r="D180" s="56" t="s">
        <v>188</v>
      </c>
      <c r="E180" s="56" t="s">
        <v>105</v>
      </c>
      <c r="F180" s="49"/>
      <c r="G180" s="21" t="n">
        <f aca="false">G181+G182</f>
        <v>5126768</v>
      </c>
      <c r="H180" s="21" t="n">
        <f aca="false">H181+H182</f>
        <v>695706.96</v>
      </c>
      <c r="I180" s="15" t="n">
        <f aca="false">H180/G180*100</f>
        <v>13.5700886016297</v>
      </c>
    </row>
    <row r="181" customFormat="false" ht="12.75" hidden="false" customHeight="false" outlineLevel="0" collapsed="false">
      <c r="A181" s="41" t="s">
        <v>82</v>
      </c>
      <c r="B181" s="42"/>
      <c r="C181" s="42"/>
      <c r="D181" s="42"/>
      <c r="E181" s="42"/>
      <c r="F181" s="43" t="n">
        <v>310</v>
      </c>
      <c r="G181" s="17" t="n">
        <v>124083.96</v>
      </c>
      <c r="H181" s="44" t="n">
        <v>124083.96</v>
      </c>
      <c r="I181" s="15" t="n">
        <f aca="false">H181/G181*100</f>
        <v>100</v>
      </c>
    </row>
    <row r="182" customFormat="false" ht="12.75" hidden="false" customHeight="false" outlineLevel="0" collapsed="false">
      <c r="A182" s="41" t="s">
        <v>110</v>
      </c>
      <c r="B182" s="56"/>
      <c r="C182" s="56"/>
      <c r="D182" s="56"/>
      <c r="E182" s="56"/>
      <c r="F182" s="43" t="n">
        <v>226</v>
      </c>
      <c r="G182" s="17" t="n">
        <v>5002684.04</v>
      </c>
      <c r="H182" s="44" t="n">
        <v>571623</v>
      </c>
      <c r="I182" s="15" t="n">
        <f aca="false">H182/G182*100</f>
        <v>11.4263262566548</v>
      </c>
    </row>
    <row r="183" s="1" customFormat="true" ht="24" hidden="false" customHeight="false" outlineLevel="0" collapsed="false">
      <c r="A183" s="30" t="s">
        <v>189</v>
      </c>
      <c r="B183" s="31" t="s">
        <v>91</v>
      </c>
      <c r="C183" s="31" t="s">
        <v>151</v>
      </c>
      <c r="D183" s="31"/>
      <c r="E183" s="116" t="s">
        <v>105</v>
      </c>
      <c r="F183" s="32"/>
      <c r="G183" s="81" t="n">
        <f aca="false">G184+G185</f>
        <v>0</v>
      </c>
      <c r="H183" s="81" t="n">
        <f aca="false">H184+H185</f>
        <v>0</v>
      </c>
      <c r="I183" s="34" t="e">
        <f aca="false">H183/G183*100</f>
        <v>#DIV/0!</v>
      </c>
    </row>
    <row r="184" customFormat="false" ht="12.75" hidden="false" customHeight="false" outlineLevel="0" collapsed="false">
      <c r="A184" s="41" t="s">
        <v>110</v>
      </c>
      <c r="B184" s="56"/>
      <c r="C184" s="56"/>
      <c r="D184" s="56" t="s">
        <v>190</v>
      </c>
      <c r="E184" s="56"/>
      <c r="F184" s="43" t="n">
        <v>226</v>
      </c>
      <c r="G184" s="17" t="n">
        <v>0</v>
      </c>
      <c r="H184" s="17" t="n">
        <v>0</v>
      </c>
      <c r="I184" s="15" t="e">
        <f aca="false">H184/G184*100</f>
        <v>#DIV/0!</v>
      </c>
    </row>
    <row r="185" customFormat="false" ht="12.75" hidden="false" customHeight="false" outlineLevel="0" collapsed="false">
      <c r="A185" s="41" t="s">
        <v>110</v>
      </c>
      <c r="B185" s="56"/>
      <c r="C185" s="56"/>
      <c r="D185" s="56" t="s">
        <v>191</v>
      </c>
      <c r="E185" s="56"/>
      <c r="F185" s="43" t="n">
        <v>226</v>
      </c>
      <c r="G185" s="17" t="n">
        <v>0</v>
      </c>
      <c r="H185" s="17" t="n">
        <v>0</v>
      </c>
      <c r="I185" s="15" t="e">
        <f aca="false">H185/G185*100</f>
        <v>#DIV/0!</v>
      </c>
    </row>
    <row r="186" customFormat="false" ht="12.75" hidden="false" customHeight="false" outlineLevel="0" collapsed="false">
      <c r="A186" s="30" t="s">
        <v>192</v>
      </c>
      <c r="B186" s="83" t="s">
        <v>193</v>
      </c>
      <c r="C186" s="83" t="s">
        <v>49</v>
      </c>
      <c r="D186" s="83"/>
      <c r="E186" s="83"/>
      <c r="F186" s="83"/>
      <c r="G186" s="81" t="n">
        <f aca="false">G187+G189+G188</f>
        <v>8823900</v>
      </c>
      <c r="H186" s="81" t="n">
        <f aca="false">H187+H189+H188</f>
        <v>5226100</v>
      </c>
      <c r="I186" s="34" t="n">
        <f aca="false">H186/G186*100</f>
        <v>59.2266458142091</v>
      </c>
    </row>
    <row r="187" customFormat="false" ht="102" hidden="false" customHeight="true" outlineLevel="0" collapsed="false">
      <c r="A187" s="57" t="s">
        <v>194</v>
      </c>
      <c r="B187" s="56"/>
      <c r="C187" s="56"/>
      <c r="D187" s="56" t="s">
        <v>195</v>
      </c>
      <c r="E187" s="56" t="s">
        <v>196</v>
      </c>
      <c r="F187" s="71" t="s">
        <v>197</v>
      </c>
      <c r="G187" s="17" t="n">
        <v>8819100</v>
      </c>
      <c r="H187" s="17" t="n">
        <v>5226100</v>
      </c>
      <c r="I187" s="15" t="n">
        <f aca="false">H187/G187*100</f>
        <v>59.2588812917418</v>
      </c>
    </row>
    <row r="188" customFormat="false" ht="42.75" hidden="false" customHeight="true" outlineLevel="0" collapsed="false">
      <c r="A188" s="57" t="s">
        <v>198</v>
      </c>
      <c r="B188" s="56"/>
      <c r="C188" s="56"/>
      <c r="D188" s="56" t="s">
        <v>199</v>
      </c>
      <c r="E188" s="56" t="s">
        <v>200</v>
      </c>
      <c r="F188" s="71" t="s">
        <v>201</v>
      </c>
      <c r="G188" s="17" t="n">
        <v>0</v>
      </c>
      <c r="H188" s="17" t="n">
        <v>0</v>
      </c>
      <c r="I188" s="15" t="e">
        <f aca="false">H188/G188*100</f>
        <v>#DIV/0!</v>
      </c>
    </row>
    <row r="189" customFormat="false" ht="60" hidden="false" customHeight="false" outlineLevel="0" collapsed="false">
      <c r="A189" s="57" t="s">
        <v>202</v>
      </c>
      <c r="B189" s="56"/>
      <c r="C189" s="56"/>
      <c r="D189" s="56" t="s">
        <v>203</v>
      </c>
      <c r="E189" s="56" t="s">
        <v>88</v>
      </c>
      <c r="F189" s="71" t="s">
        <v>89</v>
      </c>
      <c r="G189" s="44" t="n">
        <v>4800</v>
      </c>
      <c r="H189" s="17" t="n">
        <v>0</v>
      </c>
      <c r="I189" s="15" t="n">
        <f aca="false">H189/G189*100</f>
        <v>0</v>
      </c>
    </row>
    <row r="190" customFormat="false" ht="48" hidden="false" customHeight="false" outlineLevel="0" collapsed="false">
      <c r="A190" s="30" t="s">
        <v>204</v>
      </c>
      <c r="B190" s="31" t="n">
        <v>10</v>
      </c>
      <c r="C190" s="31" t="s">
        <v>49</v>
      </c>
      <c r="D190" s="31" t="s">
        <v>205</v>
      </c>
      <c r="E190" s="31" t="s">
        <v>206</v>
      </c>
      <c r="F190" s="83" t="s">
        <v>207</v>
      </c>
      <c r="G190" s="81" t="n">
        <v>317064</v>
      </c>
      <c r="H190" s="81" t="n">
        <v>182597</v>
      </c>
      <c r="I190" s="34" t="n">
        <f aca="false">H190/G190*100</f>
        <v>57.589950293947</v>
      </c>
    </row>
    <row r="191" customFormat="false" ht="36" hidden="false" customHeight="false" outlineLevel="0" collapsed="false">
      <c r="A191" s="30" t="s">
        <v>208</v>
      </c>
      <c r="B191" s="31" t="n">
        <v>11</v>
      </c>
      <c r="C191" s="31" t="s">
        <v>50</v>
      </c>
      <c r="D191" s="117"/>
      <c r="E191" s="117"/>
      <c r="F191" s="32"/>
      <c r="G191" s="81" t="n">
        <f aca="false">G192</f>
        <v>0</v>
      </c>
      <c r="H191" s="81" t="n">
        <f aca="false">H192</f>
        <v>0</v>
      </c>
      <c r="I191" s="34" t="e">
        <f aca="false">H191/G191*100</f>
        <v>#DIV/0!</v>
      </c>
    </row>
    <row r="192" customFormat="false" ht="36" hidden="false" customHeight="false" outlineLevel="0" collapsed="false">
      <c r="A192" s="57" t="s">
        <v>208</v>
      </c>
      <c r="B192" s="56" t="n">
        <v>11</v>
      </c>
      <c r="C192" s="56" t="s">
        <v>50</v>
      </c>
      <c r="D192" s="56" t="s">
        <v>209</v>
      </c>
      <c r="E192" s="56" t="s">
        <v>105</v>
      </c>
      <c r="F192" s="63"/>
      <c r="G192" s="21" t="n">
        <f aca="false">G193+G194</f>
        <v>0</v>
      </c>
      <c r="H192" s="21" t="n">
        <f aca="false">H193+H194</f>
        <v>0</v>
      </c>
      <c r="I192" s="15" t="e">
        <f aca="false">H192/G192*100</f>
        <v>#DIV/0!</v>
      </c>
    </row>
    <row r="193" customFormat="false" ht="12.75" hidden="false" customHeight="false" outlineLevel="0" collapsed="false">
      <c r="A193" s="57" t="s">
        <v>110</v>
      </c>
      <c r="B193" s="56"/>
      <c r="C193" s="56"/>
      <c r="D193" s="56"/>
      <c r="E193" s="74"/>
      <c r="F193" s="71" t="s">
        <v>111</v>
      </c>
      <c r="G193" s="17" t="n">
        <v>0</v>
      </c>
      <c r="H193" s="17" t="n">
        <v>0</v>
      </c>
      <c r="I193" s="15" t="e">
        <f aca="false">H193/G193*100</f>
        <v>#DIV/0!</v>
      </c>
    </row>
    <row r="194" customFormat="false" ht="12.75" hidden="false" customHeight="false" outlineLevel="0" collapsed="false">
      <c r="A194" s="57" t="s">
        <v>210</v>
      </c>
      <c r="B194" s="56"/>
      <c r="C194" s="56"/>
      <c r="D194" s="56"/>
      <c r="E194" s="74"/>
      <c r="F194" s="71" t="s">
        <v>211</v>
      </c>
      <c r="G194" s="17" t="n">
        <v>0</v>
      </c>
      <c r="H194" s="17" t="n">
        <v>0</v>
      </c>
      <c r="I194" s="15" t="e">
        <f aca="false">H194/G194*100</f>
        <v>#DIV/0!</v>
      </c>
    </row>
    <row r="195" customFormat="false" ht="12.75" hidden="false" customHeight="false" outlineLevel="0" collapsed="false">
      <c r="A195" s="68" t="s">
        <v>212</v>
      </c>
      <c r="B195" s="46"/>
      <c r="C195" s="46"/>
      <c r="D195" s="46"/>
      <c r="E195" s="46"/>
      <c r="F195" s="46"/>
      <c r="G195" s="21" t="n">
        <f aca="false">G39+G46+G72+G76+G112+G121+G129+G142+G183+G186+G190+G191+G126</f>
        <v>158637455.5</v>
      </c>
      <c r="H195" s="21" t="n">
        <f aca="false">H39+H46+H72+H76+H112+H121+H129+H142+H183+H186+H190+H191+H126</f>
        <v>46307952.11</v>
      </c>
      <c r="I195" s="21" t="n">
        <f aca="false">H195/G195*100</f>
        <v>29.1910582932919</v>
      </c>
    </row>
    <row r="196" customFormat="false" ht="12.75" hidden="false" customHeight="false" outlineLevel="0" collapsed="false">
      <c r="A196" s="118"/>
      <c r="B196" s="119"/>
      <c r="C196" s="119"/>
      <c r="D196" s="119"/>
      <c r="E196" s="119"/>
      <c r="F196" s="119"/>
      <c r="G196" s="120"/>
      <c r="H196" s="120"/>
      <c r="I196" s="121"/>
    </row>
    <row r="197" customFormat="false" ht="15.75" hidden="false" customHeight="true" outlineLevel="0" collapsed="false">
      <c r="A197" s="122" t="s">
        <v>213</v>
      </c>
      <c r="B197" s="122"/>
      <c r="C197" s="122"/>
      <c r="D197" s="122"/>
      <c r="E197" s="122"/>
      <c r="F197" s="122"/>
      <c r="G197" s="122"/>
      <c r="H197" s="122"/>
      <c r="I197" s="122"/>
    </row>
    <row r="198" customFormat="false" ht="12.75" hidden="false" customHeight="false" outlineLevel="0" collapsed="false">
      <c r="A198" s="123"/>
    </row>
    <row r="199" customFormat="false" ht="12.75" hidden="false" customHeight="false" outlineLevel="0" collapsed="false">
      <c r="A199" s="123"/>
    </row>
    <row r="200" customFormat="false" ht="12.75" hidden="false" customHeight="false" outlineLevel="0" collapsed="false">
      <c r="A200" s="123"/>
    </row>
    <row r="201" customFormat="false" ht="12.75" hidden="false" customHeight="false" outlineLevel="0" collapsed="false">
      <c r="A201" s="123"/>
      <c r="J201" s="35"/>
    </row>
    <row r="202" customFormat="false" ht="12.75" hidden="false" customHeight="false" outlineLevel="0" collapsed="false">
      <c r="A202" s="123"/>
    </row>
    <row r="203" customFormat="false" ht="12.75" hidden="false" customHeight="false" outlineLevel="0" collapsed="false">
      <c r="A203" s="123"/>
    </row>
    <row r="204" customFormat="false" ht="12.75" hidden="false" customHeight="false" outlineLevel="0" collapsed="false">
      <c r="A204" s="123"/>
    </row>
    <row r="205" customFormat="false" ht="12.75" hidden="false" customHeight="false" outlineLevel="0" collapsed="false">
      <c r="A205" s="123"/>
    </row>
    <row r="206" customFormat="false" ht="12.75" hidden="false" customHeight="false" outlineLevel="0" collapsed="false">
      <c r="A206" s="123"/>
    </row>
    <row r="207" customFormat="false" ht="12.75" hidden="false" customHeight="false" outlineLevel="0" collapsed="false">
      <c r="A207" s="123"/>
    </row>
    <row r="208" customFormat="false" ht="12.75" hidden="false" customHeight="false" outlineLevel="0" collapsed="false">
      <c r="A208" s="123"/>
    </row>
    <row r="209" customFormat="false" ht="12.75" hidden="false" customHeight="false" outlineLevel="0" collapsed="false">
      <c r="A209" s="123"/>
    </row>
    <row r="210" customFormat="false" ht="12.75" hidden="false" customHeight="false" outlineLevel="0" collapsed="false">
      <c r="A210" s="123"/>
    </row>
    <row r="211" customFormat="false" ht="12.75" hidden="false" customHeight="false" outlineLevel="0" collapsed="false">
      <c r="A211" s="123"/>
    </row>
    <row r="212" customFormat="false" ht="12.75" hidden="false" customHeight="false" outlineLevel="0" collapsed="false">
      <c r="A212" s="123"/>
    </row>
    <row r="213" customFormat="false" ht="12.75" hidden="false" customHeight="false" outlineLevel="0" collapsed="false">
      <c r="A213" s="123"/>
    </row>
    <row r="214" customFormat="false" ht="12.75" hidden="false" customHeight="false" outlineLevel="0" collapsed="false">
      <c r="A214" s="123"/>
    </row>
    <row r="215" customFormat="false" ht="12.75" hidden="false" customHeight="false" outlineLevel="0" collapsed="false">
      <c r="A215" s="123"/>
    </row>
    <row r="216" customFormat="false" ht="12.75" hidden="false" customHeight="false" outlineLevel="0" collapsed="false">
      <c r="A216" s="123"/>
    </row>
    <row r="217" customFormat="false" ht="12.75" hidden="false" customHeight="false" outlineLevel="0" collapsed="false">
      <c r="A217" s="123"/>
    </row>
    <row r="218" customFormat="false" ht="12.75" hidden="false" customHeight="false" outlineLevel="0" collapsed="false">
      <c r="A218" s="123"/>
    </row>
    <row r="219" customFormat="false" ht="12.75" hidden="false" customHeight="false" outlineLevel="0" collapsed="false">
      <c r="A219" s="123"/>
    </row>
    <row r="220" customFormat="false" ht="12.75" hidden="false" customHeight="false" outlineLevel="0" collapsed="false">
      <c r="A220" s="123"/>
    </row>
    <row r="221" customFormat="false" ht="12.75" hidden="false" customHeight="false" outlineLevel="0" collapsed="false">
      <c r="A221" s="123"/>
    </row>
    <row r="222" customFormat="false" ht="12.75" hidden="false" customHeight="false" outlineLevel="0" collapsed="false">
      <c r="A222" s="123"/>
    </row>
    <row r="223" customFormat="false" ht="12.75" hidden="false" customHeight="false" outlineLevel="0" collapsed="false">
      <c r="A223" s="124"/>
    </row>
    <row r="224" customFormat="false" ht="12.75" hidden="false" customHeight="false" outlineLevel="0" collapsed="false">
      <c r="A224" s="124"/>
    </row>
    <row r="225" customFormat="false" ht="12.75" hidden="false" customHeight="false" outlineLevel="0" collapsed="false">
      <c r="A225" s="124"/>
    </row>
    <row r="226" customFormat="false" ht="12.75" hidden="false" customHeight="false" outlineLevel="0" collapsed="false">
      <c r="A226" s="124"/>
    </row>
    <row r="227" customFormat="false" ht="12.75" hidden="false" customHeight="false" outlineLevel="0" collapsed="false">
      <c r="A227" s="124"/>
    </row>
    <row r="228" customFormat="false" ht="12.75" hidden="false" customHeight="false" outlineLevel="0" collapsed="false">
      <c r="A228" s="124"/>
    </row>
    <row r="229" customFormat="false" ht="12.75" hidden="false" customHeight="false" outlineLevel="0" collapsed="false">
      <c r="A229" s="124"/>
    </row>
    <row r="230" customFormat="false" ht="12.75" hidden="false" customHeight="false" outlineLevel="0" collapsed="false">
      <c r="A230" s="124"/>
    </row>
    <row r="231" customFormat="false" ht="12.75" hidden="false" customHeight="false" outlineLevel="0" collapsed="false">
      <c r="A231" s="124"/>
    </row>
    <row r="232" customFormat="false" ht="12.75" hidden="false" customHeight="false" outlineLevel="0" collapsed="false">
      <c r="A232" s="124"/>
    </row>
    <row r="233" customFormat="false" ht="12.75" hidden="false" customHeight="false" outlineLevel="0" collapsed="false">
      <c r="A233" s="124"/>
    </row>
    <row r="234" customFormat="false" ht="12.75" hidden="false" customHeight="false" outlineLevel="0" collapsed="false">
      <c r="A234" s="124"/>
    </row>
    <row r="235" customFormat="false" ht="12.75" hidden="false" customHeight="false" outlineLevel="0" collapsed="false">
      <c r="A235" s="124"/>
    </row>
    <row r="236" customFormat="false" ht="12.75" hidden="false" customHeight="false" outlineLevel="0" collapsed="false">
      <c r="A236" s="124"/>
    </row>
    <row r="237" customFormat="false" ht="12.75" hidden="false" customHeight="false" outlineLevel="0" collapsed="false">
      <c r="A237" s="124"/>
    </row>
    <row r="238" customFormat="false" ht="12.75" hidden="false" customHeight="false" outlineLevel="0" collapsed="false">
      <c r="A238" s="124"/>
    </row>
    <row r="239" customFormat="false" ht="12.75" hidden="false" customHeight="false" outlineLevel="0" collapsed="false">
      <c r="A239" s="124"/>
    </row>
    <row r="240" customFormat="false" ht="12.75" hidden="false" customHeight="false" outlineLevel="0" collapsed="false">
      <c r="A240" s="124"/>
    </row>
    <row r="241" customFormat="false" ht="12.75" hidden="false" customHeight="false" outlineLevel="0" collapsed="false">
      <c r="A241" s="124"/>
    </row>
    <row r="242" customFormat="false" ht="12.75" hidden="false" customHeight="false" outlineLevel="0" collapsed="false">
      <c r="A242" s="124"/>
    </row>
    <row r="243" customFormat="false" ht="12.75" hidden="false" customHeight="false" outlineLevel="0" collapsed="false">
      <c r="A243" s="124"/>
    </row>
    <row r="244" customFormat="false" ht="12.75" hidden="false" customHeight="false" outlineLevel="0" collapsed="false">
      <c r="A244" s="124"/>
    </row>
    <row r="245" customFormat="false" ht="12.75" hidden="false" customHeight="false" outlineLevel="0" collapsed="false">
      <c r="A245" s="124"/>
    </row>
    <row r="246" customFormat="false" ht="12.75" hidden="false" customHeight="false" outlineLevel="0" collapsed="false">
      <c r="A246" s="124"/>
    </row>
    <row r="247" customFormat="false" ht="12.75" hidden="false" customHeight="false" outlineLevel="0" collapsed="false">
      <c r="A247" s="124"/>
    </row>
    <row r="248" customFormat="false" ht="12.75" hidden="false" customHeight="false" outlineLevel="0" collapsed="false">
      <c r="A248" s="124"/>
    </row>
    <row r="249" customFormat="false" ht="12.75" hidden="false" customHeight="false" outlineLevel="0" collapsed="false">
      <c r="A249" s="124"/>
    </row>
    <row r="250" customFormat="false" ht="12.75" hidden="false" customHeight="false" outlineLevel="0" collapsed="false">
      <c r="A250" s="124"/>
    </row>
    <row r="251" customFormat="false" ht="12.75" hidden="false" customHeight="false" outlineLevel="0" collapsed="false">
      <c r="A251" s="124"/>
    </row>
    <row r="252" customFormat="false" ht="12.75" hidden="false" customHeight="false" outlineLevel="0" collapsed="false">
      <c r="A252" s="124"/>
    </row>
    <row r="253" customFormat="false" ht="12.75" hidden="false" customHeight="false" outlineLevel="0" collapsed="false">
      <c r="A253" s="124"/>
    </row>
    <row r="254" customFormat="false" ht="12.75" hidden="false" customHeight="false" outlineLevel="0" collapsed="false">
      <c r="A254" s="124"/>
    </row>
    <row r="255" customFormat="false" ht="12.75" hidden="false" customHeight="false" outlineLevel="0" collapsed="false">
      <c r="A255" s="124"/>
    </row>
    <row r="256" customFormat="false" ht="12.75" hidden="false" customHeight="false" outlineLevel="0" collapsed="false">
      <c r="A256" s="124"/>
    </row>
    <row r="257" customFormat="false" ht="12.75" hidden="false" customHeight="false" outlineLevel="0" collapsed="false">
      <c r="A257" s="124"/>
    </row>
    <row r="258" customFormat="false" ht="12.75" hidden="false" customHeight="false" outlineLevel="0" collapsed="false">
      <c r="A258" s="124"/>
    </row>
    <row r="259" customFormat="false" ht="12.75" hidden="false" customHeight="false" outlineLevel="0" collapsed="false">
      <c r="A259" s="124"/>
    </row>
    <row r="260" customFormat="false" ht="12.75" hidden="false" customHeight="false" outlineLevel="0" collapsed="false">
      <c r="A260" s="124"/>
    </row>
    <row r="261" customFormat="false" ht="12.75" hidden="false" customHeight="false" outlineLevel="0" collapsed="false">
      <c r="A261" s="124"/>
    </row>
    <row r="262" customFormat="false" ht="12.75" hidden="false" customHeight="false" outlineLevel="0" collapsed="false">
      <c r="A262" s="124"/>
    </row>
    <row r="263" customFormat="false" ht="12.75" hidden="false" customHeight="false" outlineLevel="0" collapsed="false">
      <c r="A263" s="124"/>
    </row>
    <row r="264" customFormat="false" ht="12.75" hidden="false" customHeight="false" outlineLevel="0" collapsed="false">
      <c r="A264" s="124"/>
    </row>
    <row r="265" customFormat="false" ht="12.75" hidden="false" customHeight="false" outlineLevel="0" collapsed="false">
      <c r="A265" s="124"/>
    </row>
    <row r="266" customFormat="false" ht="12.75" hidden="false" customHeight="false" outlineLevel="0" collapsed="false">
      <c r="A266" s="124"/>
    </row>
    <row r="267" customFormat="false" ht="12.75" hidden="false" customHeight="false" outlineLevel="0" collapsed="false">
      <c r="A267" s="124"/>
    </row>
    <row r="268" customFormat="false" ht="12.75" hidden="false" customHeight="false" outlineLevel="0" collapsed="false">
      <c r="A268" s="124"/>
    </row>
    <row r="269" customFormat="false" ht="12.75" hidden="false" customHeight="false" outlineLevel="0" collapsed="false">
      <c r="A269" s="124"/>
    </row>
    <row r="270" customFormat="false" ht="12.75" hidden="false" customHeight="false" outlineLevel="0" collapsed="false">
      <c r="A270" s="124"/>
    </row>
    <row r="271" customFormat="false" ht="12.75" hidden="false" customHeight="false" outlineLevel="0" collapsed="false">
      <c r="A271" s="124"/>
    </row>
    <row r="272" customFormat="false" ht="12.75" hidden="false" customHeight="false" outlineLevel="0" collapsed="false">
      <c r="A272" s="124"/>
    </row>
    <row r="273" customFormat="false" ht="12.75" hidden="false" customHeight="false" outlineLevel="0" collapsed="false">
      <c r="A273" s="124"/>
    </row>
    <row r="274" customFormat="false" ht="12.75" hidden="false" customHeight="false" outlineLevel="0" collapsed="false">
      <c r="A274" s="124"/>
    </row>
  </sheetData>
  <mergeCells count="32">
    <mergeCell ref="A1:I1"/>
    <mergeCell ref="A2:I2"/>
    <mergeCell ref="A3:I3"/>
    <mergeCell ref="A5:F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197:I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7:41:25Z</dcterms:created>
  <dc:creator>Бухгалтерия</dc:creator>
  <dc:description/>
  <dc:language>en-US</dc:language>
  <cp:lastModifiedBy>User</cp:lastModifiedBy>
  <cp:lastPrinted>2023-09-05T10:06:33Z</cp:lastPrinted>
  <dcterms:modified xsi:type="dcterms:W3CDTF">2023-09-05T10:07:20Z</dcterms:modified>
  <cp:revision>0</cp:revision>
  <dc:subject/>
  <dc:title/>
</cp:coreProperties>
</file>