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Прил 1" sheetId="1" state="hidden" r:id="rId2"/>
    <sheet name="Прил 2" sheetId="2" state="hidden" r:id="rId3"/>
    <sheet name="Прил 3 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 " sheetId="7" state="visible" r:id="rId8"/>
    <sheet name="Прил 8" sheetId="8" state="hidden" r:id="rId9"/>
    <sheet name="Прил 9" sheetId="9" state="hidden" r:id="rId10"/>
    <sheet name="Прил 10" sheetId="10" state="hidden" r:id="rId11"/>
    <sheet name="Прил 11" sheetId="11" state="hidden" r:id="rId12"/>
    <sheet name="Прил 12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Прил 1'!$16:$16</definedName>
    <definedName function="false" hidden="false" localSheetId="9" name="_xlnm.Print_Area" vbProcedure="false">'Прил 10'!$A$1:$G$30</definedName>
    <definedName function="false" hidden="true" localSheetId="9" name="_xlnm._FilterDatabase" vbProcedure="false">'Прил 10'!$A$9:$F$9</definedName>
    <definedName function="false" hidden="false" localSheetId="10" name="_xlnm.Print_Area" vbProcedure="false">'Прил 11'!$A$1:$E$67</definedName>
    <definedName function="false" hidden="true" localSheetId="10" name="_xlnm._FilterDatabase" vbProcedure="false">'Прил 11'!$A$11:$D$61</definedName>
    <definedName function="false" hidden="false" localSheetId="11" name="_xlnm.Print_Area" vbProcedure="false">'Прил 12'!$A$1:$D$21</definedName>
    <definedName function="false" hidden="false" localSheetId="11" name="_xlnm.Print_Titles" vbProcedure="false">'Прил 12'!$9:$9</definedName>
    <definedName function="false" hidden="false" localSheetId="1" name="_xlnm.Print_Area" vbProcedure="false">'Прил 2'!$A$1:$S$16</definedName>
    <definedName function="false" hidden="false" localSheetId="2" name="_xlnm.Print_Area" vbProcedure="false">'Прил 3 '!$A$1:$G$92</definedName>
    <definedName function="false" hidden="false" localSheetId="2" name="_xlnm.Print_Titles" vbProcedure="false">'Прил 3 '!$9:$10</definedName>
    <definedName function="false" hidden="true" localSheetId="2" name="_xlnm._FilterDatabase" vbProcedure="false">'Прил 3 '!$C$11:$C$68</definedName>
    <definedName function="false" hidden="false" localSheetId="3" name="_xlnm.Print_Area" vbProcedure="false">'Прил 4'!$A$1:$O$157</definedName>
    <definedName function="false" hidden="true" localSheetId="3" name="_xlnm._FilterDatabase" vbProcedure="false">'Прил 4'!$A$10:$G$157</definedName>
    <definedName function="false" hidden="false" localSheetId="4" name="_xlnm.Print_Area" vbProcedure="false">'Прил 5'!$A$1:$F$31</definedName>
    <definedName function="false" hidden="true" localSheetId="4" name="_xlnm._FilterDatabase" vbProcedure="false">'Прил 5'!$A$9:$F$9</definedName>
    <definedName function="false" hidden="false" localSheetId="5" name="_xlnm.Print_Area" vbProcedure="false">'Прил 6'!$A$1:$D$102</definedName>
    <definedName function="false" hidden="true" localSheetId="5" name="_xlnm._FilterDatabase" vbProcedure="false">'Прил 6'!$A$12:$D$91</definedName>
    <definedName function="false" hidden="false" localSheetId="6" name="_xlnm.Print_Area" vbProcedure="false">'Прил 7 '!$A$1:$C$22</definedName>
    <definedName function="false" hidden="false" localSheetId="6" name="_xlnm.Print_Titles" vbProcedure="false">'Прил 7 '!$9:$9</definedName>
    <definedName function="false" hidden="false" localSheetId="7" name="_xlnm.Print_Area" vbProcedure="false">'Прил 8'!$A$1:$N$75</definedName>
    <definedName function="false" hidden="false" localSheetId="8" name="_xlnm.Print_Area" vbProcedure="false">'Прил 9'!$A$1:$H$112</definedName>
    <definedName function="false" hidden="true" localSheetId="8" name="_xlnm._FilterDatabase" vbProcedure="false">'Прил 9'!$A$10:$H$1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R$20:$U$20</definedName>
    <definedName function="false" hidden="false" localSheetId="0" name="eaho2ejrtdbq5dbiou1fruoidk" vbProcedure="false">'[1]'!$B$15</definedName>
    <definedName function="false" hidden="false" localSheetId="0" name="frupzostrx2engzlq5coj1izgc" vbProcedure="false">'[1]'!$C$21:$C$399</definedName>
    <definedName function="false" hidden="false" localSheetId="0" name="hxw0shfsad1bl0w3rcqndiwdqc" vbProcedure="false">'[1]'!$D$20:$P$20</definedName>
    <definedName function="false" hidden="false" localSheetId="0" name="idhebtridp4g55tiidmllpbcck" vbProcedure="false">'[1]'!$B$5</definedName>
    <definedName function="false" hidden="false" localSheetId="0" name="ilgrxtqehl5ojfb14epb1v0vpk" vbProcedure="false">'[1]'!$B$6</definedName>
    <definedName function="false" hidden="false" localSheetId="0" name="iukfigxpatbnff5s3qskal4gtw" vbProcedure="false">'[1]'!$B$10</definedName>
    <definedName function="false" hidden="false" localSheetId="0" name="jbdrlm0jnl44bjyvb5parwosvs" vbProcedure="false">'[1]'!$A$15</definedName>
    <definedName function="false" hidden="false" localSheetId="0" name="jmacmxvbgdblzh0tvh4m0gadvc" vbProcedure="false">'[1]'!$C$20</definedName>
    <definedName function="false" hidden="false" localSheetId="0" name="miceqmminp2t5fkvq3dcp5azms" vbProcedure="false">'[1]'!$B$9</definedName>
    <definedName function="false" hidden="false" localSheetId="0" name="muebv3fbrh0nbhfkcvkdiuichg" vbProcedure="false">'[1]'!$B$19</definedName>
    <definedName function="false" hidden="false" localSheetId="0" name="oishsvraxpbc3jz3kk3m5zcwm0" vbProcedure="false">'[1]'!$D$19:$P$19</definedName>
    <definedName function="false" hidden="false" localSheetId="0" name="pf4ktio2ct2wb5lic4d0ij22zg" vbProcedure="false">'[1]'!$B$11</definedName>
    <definedName function="false" hidden="false" localSheetId="0" name="qhgcjeqs4xbh5af0b0knrgslds" vbProcedure="false">'[1]'!$B$17</definedName>
    <definedName function="false" hidden="false" localSheetId="0" name="qm1r2zbyvxaabczgs5nd53xmq4" vbProcedure="false">'[1]'!$Q$21:$Q$399</definedName>
    <definedName function="false" hidden="false" localSheetId="0" name="qunp1nijp1aaxbgswizf0lz200" vbProcedure="false">'[1]'!$B$2</definedName>
    <definedName function="false" hidden="false" localSheetId="0" name="rcn525ywmx4pde1kn3aevp0dfk" vbProcedure="false">'[1]'!$Q$20</definedName>
    <definedName function="false" hidden="false" localSheetId="0" name="swpjxblu3dbu33cqzchc5hkk0w" vbProcedure="false">'[1]'!$B$4</definedName>
    <definedName function="false" hidden="false" localSheetId="0" name="syjdhdk35p4nh3cjfxnviauzls" vbProcedure="false">'[1]'!$A$19</definedName>
    <definedName function="false" hidden="false" localSheetId="0" name="t1iocfpqd13el1y2ekxnfpwstw" vbProcedure="false">'[1]'!$B$7</definedName>
    <definedName function="false" hidden="false" localSheetId="0" name="tqwxsrwtrd3p34nrtmvfunozag" vbProcedure="false">'[1]'!$B$12</definedName>
    <definedName function="false" hidden="false" localSheetId="0" name="u1m5vran2x1y11qx5xfu2j4tz4" vbProcedure="false">'[1]'!$A$20:$XFD$20</definedName>
    <definedName function="false" hidden="false" localSheetId="0" name="ua41amkhph5c1h53xxk2wbxxpk" vbProcedure="false">'[1]'!$B$13</definedName>
    <definedName function="false" hidden="false" localSheetId="0" name="vm2ikyzfyl3c3f2vbofwexhk2c" vbProcedure="false">'[1]'!$A$18</definedName>
    <definedName function="false" hidden="false" localSheetId="0" name="w1nehiloq13fdfxu13klcaopgw" vbProcedure="false">'[1]'!$B$14</definedName>
    <definedName function="false" hidden="false" localSheetId="0" name="whvhn4kg25bcn2skpkb3bqydz4" vbProcedure="false">'[1]'!$D$21:$P$21</definedName>
    <definedName function="false" hidden="false" localSheetId="0" name="wqazcjs4o12a5adpyzuqhb5cko" vbProcedure="false">'[1]'!$B$8</definedName>
    <definedName function="false" hidden="false" localSheetId="0" name="x50bwhcspt2rtgjg0vg0hfk2ns" vbProcedure="false">'[1]'!$B$18</definedName>
    <definedName function="false" hidden="false" localSheetId="0" name="xfiudkw3z5aq3govpiyzsxyki0" vbProcedure="false">'[1]'!$B$16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1nehiloq13fdfxu13klcaopgw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  <definedName function="false" hidden="false" localSheetId="2" name="bbi1iepey541b3erm5gspvzrtk" vbProcedure="false">'[1]'!$R$20:$U$20</definedName>
    <definedName function="false" hidden="false" localSheetId="2" name="eaho2ejrtdbq5dbiou1fruoidk" vbProcedure="false">'[1]'!$B$15</definedName>
    <definedName function="false" hidden="false" localSheetId="2" name="frupzostrx2engzlq5coj1izgc" vbProcedure="false">'[1]'!$C$21:$C$399</definedName>
    <definedName function="false" hidden="false" localSheetId="2" name="hxw0shfsad1bl0w3rcqndiwdqc" vbProcedure="false">'[1]'!$D$20:$P$20</definedName>
    <definedName function="false" hidden="false" localSheetId="2" name="idhebtridp4g55tiidmllpbcck" vbProcedure="false">'[1]'!$B$5</definedName>
    <definedName function="false" hidden="false" localSheetId="2" name="ilgrxtqehl5ojfb14epb1v0vpk" vbProcedure="false">'[1]'!$B$6</definedName>
    <definedName function="false" hidden="false" localSheetId="2" name="iukfigxpatbnff5s3qskal4gtw" vbProcedure="false">'[1]'!$B$10</definedName>
    <definedName function="false" hidden="false" localSheetId="2" name="jbdrlm0jnl44bjyvb5parwosvs" vbProcedure="false">'[1]'!$A$15</definedName>
    <definedName function="false" hidden="false" localSheetId="2" name="jmacmxvbgdblzh0tvh4m0gadvc" vbProcedure="false">'[1]'!$C$20</definedName>
    <definedName function="false" hidden="false" localSheetId="2" name="miceqmminp2t5fkvq3dcp5azms" vbProcedure="false">'[1]'!$B$9</definedName>
    <definedName function="false" hidden="false" localSheetId="2" name="muebv3fbrh0nbhfkcvkdiuichg" vbProcedure="false">'[1]'!$B$19</definedName>
    <definedName function="false" hidden="false" localSheetId="2" name="oishsvraxpbc3jz3kk3m5zcwm0" vbProcedure="false">'[1]'!$D$19:$P$19</definedName>
    <definedName function="false" hidden="false" localSheetId="2" name="pf4ktio2ct2wb5lic4d0ij22zg" vbProcedure="false">'[1]'!$B$11</definedName>
    <definedName function="false" hidden="false" localSheetId="2" name="qhgcjeqs4xbh5af0b0knrgslds" vbProcedure="false">'[1]'!$B$17</definedName>
    <definedName function="false" hidden="false" localSheetId="2" name="qm1r2zbyvxaabczgs5nd53xmq4" vbProcedure="false">'[1]'!$Q$21:$Q$399</definedName>
    <definedName function="false" hidden="false" localSheetId="2" name="qunp1nijp1aaxbgswizf0lz200" vbProcedure="false">'[1]'!$B$2</definedName>
    <definedName function="false" hidden="false" localSheetId="2" name="rcn525ywmx4pde1kn3aevp0dfk" vbProcedure="false">'[1]'!$Q$20</definedName>
    <definedName function="false" hidden="false" localSheetId="2" name="swpjxblu3dbu33cqzchc5hkk0w" vbProcedure="false">'[1]'!$B$4</definedName>
    <definedName function="false" hidden="false" localSheetId="2" name="syjdhdk35p4nh3cjfxnviauzls" vbProcedure="false">'[1]'!$A$19</definedName>
    <definedName function="false" hidden="false" localSheetId="2" name="t1iocfpqd13el1y2ekxnfpwstw" vbProcedure="false">'[1]'!$B$7</definedName>
    <definedName function="false" hidden="false" localSheetId="2" name="tqwxsrwtrd3p34nrtmvfunozag" vbProcedure="false">'[1]'!$B$12</definedName>
    <definedName function="false" hidden="false" localSheetId="2" name="u1m5vran2x1y11qx5xfu2j4tz4" vbProcedure="false">'[1]'!$A$20:$XFD$20</definedName>
    <definedName function="false" hidden="false" localSheetId="2" name="ua41amkhph5c1h53xxk2wbxxpk" vbProcedure="false">'[1]'!$B$13</definedName>
    <definedName function="false" hidden="false" localSheetId="2" name="vm2ikyzfyl3c3f2vbofwexhk2c" vbProcedure="false">'[1]'!$A$18</definedName>
    <definedName function="false" hidden="false" localSheetId="2" name="w1nehiloq13fdfxu13klcaopgw" vbProcedure="false">'[1]'!$B$14</definedName>
    <definedName function="false" hidden="false" localSheetId="2" name="whvhn4kg25bcn2skpkb3bqydz4" vbProcedure="false">'[1]'!$D$21:$P$21</definedName>
    <definedName function="false" hidden="false" localSheetId="2" name="wqazcjs4o12a5adpyzuqhb5cko" vbProcedure="false">'[1]'!$B$8</definedName>
    <definedName function="false" hidden="false" localSheetId="2" name="x50bwhcspt2rtgjg0vg0hfk2ns" vbProcedure="false">'[1]'!$B$18</definedName>
    <definedName function="false" hidden="false" localSheetId="2" name="xfiudkw3z5aq3govpiyzsxyki0" vbProcedure="false">'[1]'!$B$16</definedName>
    <definedName function="false" hidden="false" localSheetId="3" name="bbi1iepey541b3erm5gspvzrtk" vbProcedure="false">'[3]'!$B$2</definedName>
    <definedName function="false" hidden="false" localSheetId="3" name="eaho2ejrtdbq5dbiou1fruoidk" vbProcedure="false">'[3]'!$C$3</definedName>
    <definedName function="false" hidden="false" localSheetId="3" name="frupzostrx2engzlq5coj1izgc" vbProcedure="false">'[3]'!$C$3</definedName>
    <definedName function="false" hidden="false" localSheetId="3" name="hxw0shfsad1bl0w3rcqndiwdqc" vbProcedure="false">'[3]'!$C$3</definedName>
    <definedName function="false" hidden="false" localSheetId="3" name="idhebtridp4g55tiidmllpbcck" vbProcedure="false">'[3]'!$C$3</definedName>
    <definedName function="false" hidden="false" localSheetId="3" name="ilgrxtqehl5ojfb14epb1v0vpk" vbProcedure="false">'[3]'!$C$3</definedName>
    <definedName function="false" hidden="false" localSheetId="3" name="iukfigxpatbnff5s3qskal4gtw" vbProcedure="false">'[3]'!$C$3</definedName>
    <definedName function="false" hidden="false" localSheetId="3" name="jbdrlm0jnl44bjyvb5parwosvs" vbProcedure="false">'[3]'!$C$3</definedName>
    <definedName function="false" hidden="false" localSheetId="3" name="jmacmxvbgdblzh0tvh4m0gadvc" vbProcedure="false">'[3]'!$C$3</definedName>
    <definedName function="false" hidden="false" localSheetId="3" name="miceqmminp2t5fkvq3dcp5azms" vbProcedure="false">'[3]'!$C$3</definedName>
    <definedName function="false" hidden="false" localSheetId="3" name="muebv3fbrh0nbhfkcvkdiuichg" vbProcedure="false">'[3]'!$C$3</definedName>
    <definedName function="false" hidden="false" localSheetId="3" name="oishsvraxpbc3jz3kk3m5zcwm0" vbProcedure="false">'[3]'!$C$3</definedName>
    <definedName function="false" hidden="false" localSheetId="3" name="pf4ktio2ct2wb5lic4d0ij22zg" vbProcedure="false">'[3]'!$C$3</definedName>
    <definedName function="false" hidden="false" localSheetId="3" name="qhgcjeqs4xbh5af0b0knrgslds" vbProcedure="false">'[3]'!$C$3</definedName>
    <definedName function="false" hidden="false" localSheetId="3" name="qm1r2zbyvxaabczgs5nd53xmq4" vbProcedure="false">'[3]'!$C$3</definedName>
    <definedName function="false" hidden="false" localSheetId="3" name="qunp1nijp1aaxbgswizf0lz200" vbProcedure="false">'[3]'!$C$3</definedName>
    <definedName function="false" hidden="false" localSheetId="3" name="rcn525ywmx4pde1kn3aevp0dfk" vbProcedure="false">'[3]'!$C$3</definedName>
    <definedName function="false" hidden="false" localSheetId="3" name="swpjxblu3dbu33cqzchc5hkk0w" vbProcedure="false">'[3]'!$C$3</definedName>
    <definedName function="false" hidden="false" localSheetId="3" name="syjdhdk35p4nh3cjfxnviauzls" vbProcedure="false">'[3]'!$C$3</definedName>
    <definedName function="false" hidden="false" localSheetId="3" name="t1iocfpqd13el1y2ekxnfpwstw" vbProcedure="false">'[3]'!$C$3</definedName>
    <definedName function="false" hidden="false" localSheetId="3" name="tqwxsrwtrd3p34nrtmvfunozag" vbProcedure="false">'[3]'!$C$3</definedName>
    <definedName function="false" hidden="false" localSheetId="3" name="u1m5vran2x1y11qx5xfu2j4tz4" vbProcedure="false">'[3]'!$C$3</definedName>
    <definedName function="false" hidden="false" localSheetId="3" name="ua41amkhph5c1h53xxk2wbxxpk" vbProcedure="false">'[3]'!$C$3</definedName>
    <definedName function="false" hidden="false" localSheetId="3" name="vm2ikyzfyl3c3f2vbofwexhk2c" vbProcedure="false">'[3]'!$C$3</definedName>
    <definedName function="false" hidden="false" localSheetId="3" name="w1nehiloq13fdfxu13klcaopgw" vbProcedure="false">'[3]'!$C$3</definedName>
    <definedName function="false" hidden="false" localSheetId="3" name="whvhn4kg25bcn2skpkb3bqydz4" vbProcedure="false">'[3]'!$C$3</definedName>
    <definedName function="false" hidden="false" localSheetId="3" name="wqazcjs4o12a5adpyzuqhb5cko" vbProcedure="false">'[3]'!$C$3</definedName>
    <definedName function="false" hidden="false" localSheetId="3" name="x50bwhcspt2rtgjg0vg0hfk2ns" vbProcedure="false">'[3]'!$C$3</definedName>
    <definedName function="false" hidden="false" localSheetId="3" name="xfiudkw3z5aq3govpiyzsxyki0" vbProcedure="false">'[3]'!$C$3</definedName>
    <definedName function="false" hidden="false" localSheetId="6" name="bbi1iepey541b3erm5gspvzrtk" vbProcedure="false">'[2]'!$R$20:$U$20</definedName>
    <definedName function="false" hidden="false" localSheetId="6" name="eaho2ejrtdbq5dbiou1fruoidk" vbProcedure="false">'[2]'!$B$15</definedName>
    <definedName function="false" hidden="false" localSheetId="6" name="frupzostrx2engzlq5coj1izgc" vbProcedure="false">'[2]'!$C$21:$C$399</definedName>
    <definedName function="false" hidden="false" localSheetId="6" name="hxw0shfsad1bl0w3rcqndiwdqc" vbProcedure="false">'[2]'!$D$20:$P$20</definedName>
    <definedName function="false" hidden="false" localSheetId="6" name="idhebtridp4g55tiidmllpbcck" vbProcedure="false">'[2]'!$B$5</definedName>
    <definedName function="false" hidden="false" localSheetId="6" name="ilgrxtqehl5ojfb14epb1v0vpk" vbProcedure="false">'[2]'!$B$6</definedName>
    <definedName function="false" hidden="false" localSheetId="6" name="iukfigxpatbnff5s3qskal4gtw" vbProcedure="false">'[2]'!$B$10</definedName>
    <definedName function="false" hidden="false" localSheetId="6" name="jbdrlm0jnl44bjyvb5parwosvs" vbProcedure="false">'[2]'!$A$15</definedName>
    <definedName function="false" hidden="false" localSheetId="6" name="jmacmxvbgdblzh0tvh4m0gadvc" vbProcedure="false">'[2]'!$C$20</definedName>
    <definedName function="false" hidden="false" localSheetId="6" name="miceqmminp2t5fkvq3dcp5azms" vbProcedure="false">'[2]'!$B$9</definedName>
    <definedName function="false" hidden="false" localSheetId="6" name="muebv3fbrh0nbhfkcvkdiuichg" vbProcedure="false">'[2]'!$B$19</definedName>
    <definedName function="false" hidden="false" localSheetId="6" name="oishsvraxpbc3jz3kk3m5zcwm0" vbProcedure="false">'[2]'!$D$19:$P$19</definedName>
    <definedName function="false" hidden="false" localSheetId="6" name="pf4ktio2ct2wb5lic4d0ij22zg" vbProcedure="false">'[2]'!$B$11</definedName>
    <definedName function="false" hidden="false" localSheetId="6" name="qhgcjeqs4xbh5af0b0knrgslds" vbProcedure="false">'[2]'!$B$17</definedName>
    <definedName function="false" hidden="false" localSheetId="6" name="qm1r2zbyvxaabczgs5nd53xmq4" vbProcedure="false">'[2]'!$Q$21:$Q$399</definedName>
    <definedName function="false" hidden="false" localSheetId="6" name="qunp1nijp1aaxbgswizf0lz200" vbProcedure="false">'[2]'!$B$2</definedName>
    <definedName function="false" hidden="false" localSheetId="6" name="rcn525ywmx4pde1kn3aevp0dfk" vbProcedure="false">'[2]'!$Q$20</definedName>
    <definedName function="false" hidden="false" localSheetId="6" name="swpjxblu3dbu33cqzchc5hkk0w" vbProcedure="false">'[2]'!$B$4</definedName>
    <definedName function="false" hidden="false" localSheetId="6" name="syjdhdk35p4nh3cjfxnviauzls" vbProcedure="false">'[2]'!$A$19</definedName>
    <definedName function="false" hidden="false" localSheetId="6" name="t1iocfpqd13el1y2ekxnfpwstw" vbProcedure="false">'[2]'!$B$7</definedName>
    <definedName function="false" hidden="false" localSheetId="6" name="tqwxsrwtrd3p34nrtmvfunozag" vbProcedure="false">'[2]'!$B$12</definedName>
    <definedName function="false" hidden="false" localSheetId="6" name="u1m5vran2x1y11qx5xfu2j4tz4" vbProcedure="false">'[2]'!$A$20:$XFD$20</definedName>
    <definedName function="false" hidden="false" localSheetId="6" name="ua41amkhph5c1h53xxk2wbxxpk" vbProcedure="false">'[2]'!$B$13</definedName>
    <definedName function="false" hidden="false" localSheetId="6" name="vm2ikyzfyl3c3f2vbofwexhk2c" vbProcedure="false">'[2]'!$A$18</definedName>
    <definedName function="false" hidden="false" localSheetId="6" name="w1nehiloq13fdfxu13klcaopgw" vbProcedure="false">'[2]'!$B$14</definedName>
    <definedName function="false" hidden="false" localSheetId="6" name="whvhn4kg25bcn2skpkb3bqydz4" vbProcedure="false">'[2]'!$D$21:$P$21</definedName>
    <definedName function="false" hidden="false" localSheetId="6" name="wqazcjs4o12a5adpyzuqhb5cko" vbProcedure="false">'[2]'!$B$8</definedName>
    <definedName function="false" hidden="false" localSheetId="6" name="x50bwhcspt2rtgjg0vg0hfk2ns" vbProcedure="false">'[2]'!$B$18</definedName>
    <definedName function="false" hidden="false" localSheetId="6" name="xfiudkw3z5aq3govpiyzsxyki0" vbProcedure="false">'[2]'!$B$16</definedName>
    <definedName function="false" hidden="false" localSheetId="7" name="bbi1iepey541b3erm5gspvzrtk" vbProcedure="false">'[1]'!$R$20:$U$20</definedName>
    <definedName function="false" hidden="false" localSheetId="7" name="eaho2ejrtdbq5dbiou1fruoidk" vbProcedure="false">'[1]'!$B$15</definedName>
    <definedName function="false" hidden="false" localSheetId="7" name="Excel_BuiltIn_Print_Titles" vbProcedure="false">#REF!</definedName>
    <definedName function="false" hidden="false" localSheetId="7" name="frupzostrx2engzlq5coj1izgc" vbProcedure="false">'[1]'!$C$21:$C$399</definedName>
    <definedName function="false" hidden="false" localSheetId="7" name="hxw0shfsad1bl0w3rcqndiwdqc" vbProcedure="false">'[1]'!$D$20:$P$20</definedName>
    <definedName function="false" hidden="false" localSheetId="7" name="idhebtridp4g55tiidmllpbcck" vbProcedure="false">'[1]'!$B$5</definedName>
    <definedName function="false" hidden="false" localSheetId="7" name="ilgrxtqehl5ojfb14epb1v0vpk" vbProcedure="false">'[1]'!$B$6</definedName>
    <definedName function="false" hidden="false" localSheetId="7" name="iukfigxpatbnff5s3qskal4gtw" vbProcedure="false">'[1]'!$B$10</definedName>
    <definedName function="false" hidden="false" localSheetId="7" name="jbdrlm0jnl44bjyvb5parwosvs" vbProcedure="false">'[1]'!$A$15</definedName>
    <definedName function="false" hidden="false" localSheetId="7" name="jmacmxvbgdblzh0tvh4m0gadvc" vbProcedure="false">'[1]'!$C$20</definedName>
    <definedName function="false" hidden="false" localSheetId="7" name="miceqmminp2t5fkvq3dcp5azms" vbProcedure="false">'[1]'!$B$9</definedName>
    <definedName function="false" hidden="false" localSheetId="7" name="muebv3fbrh0nbhfkcvkdiuichg" vbProcedure="false">'[1]'!$B$19</definedName>
    <definedName function="false" hidden="false" localSheetId="7" name="oishsvraxpbc3jz3kk3m5zcwm0" vbProcedure="false">'[1]'!$D$19:$P$19</definedName>
    <definedName function="false" hidden="false" localSheetId="7" name="pf4ktio2ct2wb5lic4d0ij22zg" vbProcedure="false">'[1]'!$B$11</definedName>
    <definedName function="false" hidden="false" localSheetId="7" name="qhgcjeqs4xbh5af0b0knrgslds" vbProcedure="false">'[1]'!$B$17</definedName>
    <definedName function="false" hidden="false" localSheetId="7" name="qm1r2zbyvxaabczgs5nd53xmq4" vbProcedure="false">'[1]'!$Q$21:$Q$399</definedName>
    <definedName function="false" hidden="false" localSheetId="7" name="qunp1nijp1aaxbgswizf0lz200" vbProcedure="false">'[1]'!$B$2</definedName>
    <definedName function="false" hidden="false" localSheetId="7" name="rcn525ywmx4pde1kn3aevp0dfk" vbProcedure="false">'[1]'!$Q$20</definedName>
    <definedName function="false" hidden="false" localSheetId="7" name="swpjxblu3dbu33cqzchc5hkk0w" vbProcedure="false">'[1]'!$B$4</definedName>
    <definedName function="false" hidden="false" localSheetId="7" name="syjdhdk35p4nh3cjfxnviauzls" vbProcedure="false">'[1]'!$A$19</definedName>
    <definedName function="false" hidden="false" localSheetId="7" name="t1iocfpqd13el1y2ekxnfpwstw" vbProcedure="false">'[1]'!$B$7</definedName>
    <definedName function="false" hidden="false" localSheetId="7" name="tqwxsrwtrd3p34nrtmvfunozag" vbProcedure="false">'[1]'!$B$12</definedName>
    <definedName function="false" hidden="false" localSheetId="7" name="u1m5vran2x1y11qx5xfu2j4tz4" vbProcedure="false">'[1]'!$A$20:$XFD$20</definedName>
    <definedName function="false" hidden="false" localSheetId="7" name="ua41amkhph5c1h53xxk2wbxxpk" vbProcedure="false">'[1]'!$B$13</definedName>
    <definedName function="false" hidden="false" localSheetId="7" name="vm2ikyzfyl3c3f2vbofwexhk2c" vbProcedure="false">'[1]'!$A$18</definedName>
    <definedName function="false" hidden="false" localSheetId="7" name="w1nehiloq13fdfxu13klcaopgw" vbProcedure="false">'[1]'!$B$14</definedName>
    <definedName function="false" hidden="false" localSheetId="7" name="whvhn4kg25bcn2skpkb3bqydz4" vbProcedure="false">'[1]'!$D$21:$P$21</definedName>
    <definedName function="false" hidden="false" localSheetId="7" name="wqazcjs4o12a5adpyzuqhb5cko" vbProcedure="false">'[1]'!$B$8</definedName>
    <definedName function="false" hidden="false" localSheetId="7" name="x50bwhcspt2rtgjg0vg0hfk2ns" vbProcedure="false">'[1]'!$B$18</definedName>
    <definedName function="false" hidden="false" localSheetId="7" name="xfiudkw3z5aq3govpiyzsxyki0" vbProcedure="false">'[1]'!$B$16</definedName>
    <definedName function="false" hidden="false" localSheetId="8" name="bbi1iepey541b3erm5gspvzrtk" vbProcedure="false">'[3]'!$B$2</definedName>
    <definedName function="false" hidden="false" localSheetId="8" name="eaho2ejrtdbq5dbiou1fruoidk" vbProcedure="false">'[3]'!$C$3</definedName>
    <definedName function="false" hidden="false" localSheetId="8" name="frupzostrx2engzlq5coj1izgc" vbProcedure="false">'[3]'!$C$3</definedName>
    <definedName function="false" hidden="false" localSheetId="8" name="hxw0shfsad1bl0w3rcqndiwdqc" vbProcedure="false">'[3]'!$C$3</definedName>
    <definedName function="false" hidden="false" localSheetId="8" name="idhebtridp4g55tiidmllpbcck" vbProcedure="false">'[3]'!$C$3</definedName>
    <definedName function="false" hidden="false" localSheetId="8" name="ilgrxtqehl5ojfb14epb1v0vpk" vbProcedure="false">'[3]'!$C$3</definedName>
    <definedName function="false" hidden="false" localSheetId="8" name="iukfigxpatbnff5s3qskal4gtw" vbProcedure="false">'[3]'!$C$3</definedName>
    <definedName function="false" hidden="false" localSheetId="8" name="jbdrlm0jnl44bjyvb5parwosvs" vbProcedure="false">'[3]'!$C$3</definedName>
    <definedName function="false" hidden="false" localSheetId="8" name="jmacmxvbgdblzh0tvh4m0gadvc" vbProcedure="false">'[3]'!$C$3</definedName>
    <definedName function="false" hidden="false" localSheetId="8" name="miceqmminp2t5fkvq3dcp5azms" vbProcedure="false">'[3]'!$C$3</definedName>
    <definedName function="false" hidden="false" localSheetId="8" name="muebv3fbrh0nbhfkcvkdiuichg" vbProcedure="false">'[3]'!$C$3</definedName>
    <definedName function="false" hidden="false" localSheetId="8" name="oishsvraxpbc3jz3kk3m5zcwm0" vbProcedure="false">'[3]'!$C$3</definedName>
    <definedName function="false" hidden="false" localSheetId="8" name="pf4ktio2ct2wb5lic4d0ij22zg" vbProcedure="false">'[3]'!$C$3</definedName>
    <definedName function="false" hidden="false" localSheetId="8" name="qhgcjeqs4xbh5af0b0knrgslds" vbProcedure="false">'[3]'!$C$3</definedName>
    <definedName function="false" hidden="false" localSheetId="8" name="qm1r2zbyvxaabczgs5nd53xmq4" vbProcedure="false">'[3]'!$C$3</definedName>
    <definedName function="false" hidden="false" localSheetId="8" name="qunp1nijp1aaxbgswizf0lz200" vbProcedure="false">'[3]'!$C$3</definedName>
    <definedName function="false" hidden="false" localSheetId="8" name="rcn525ywmx4pde1kn3aevp0dfk" vbProcedure="false">'[3]'!$C$3</definedName>
    <definedName function="false" hidden="false" localSheetId="8" name="swpjxblu3dbu33cqzchc5hkk0w" vbProcedure="false">'[3]'!$C$3</definedName>
    <definedName function="false" hidden="false" localSheetId="8" name="syjdhdk35p4nh3cjfxnviauzls" vbProcedure="false">'[3]'!$C$3</definedName>
    <definedName function="false" hidden="false" localSheetId="8" name="t1iocfpqd13el1y2ekxnfpwstw" vbProcedure="false">'[3]'!$C$3</definedName>
    <definedName function="false" hidden="false" localSheetId="8" name="tqwxsrwtrd3p34nrtmvfunozag" vbProcedure="false">'[3]'!$C$3</definedName>
    <definedName function="false" hidden="false" localSheetId="8" name="u1m5vran2x1y11qx5xfu2j4tz4" vbProcedure="false">'[3]'!$C$3</definedName>
    <definedName function="false" hidden="false" localSheetId="8" name="ua41amkhph5c1h53xxk2wbxxpk" vbProcedure="false">'[3]'!$C$3</definedName>
    <definedName function="false" hidden="false" localSheetId="8" name="vm2ikyzfyl3c3f2vbofwexhk2c" vbProcedure="false">'[3]'!$C$3</definedName>
    <definedName function="false" hidden="false" localSheetId="8" name="w1nehiloq13fdfxu13klcaopgw" vbProcedure="false">'[3]'!$C$3</definedName>
    <definedName function="false" hidden="false" localSheetId="8" name="whvhn4kg25bcn2skpkb3bqydz4" vbProcedure="false">'[3]'!$C$3</definedName>
    <definedName function="false" hidden="false" localSheetId="8" name="wqazcjs4o12a5adpyzuqhb5cko" vbProcedure="false">'[3]'!$C$3</definedName>
    <definedName function="false" hidden="false" localSheetId="8" name="x50bwhcspt2rtgjg0vg0hfk2ns" vbProcedure="false">'[3]'!$C$3</definedName>
    <definedName function="false" hidden="false" localSheetId="8" name="xfiudkw3z5aq3govpiyzsxyki0" vbProcedure="false">'[3]'!$C$3</definedName>
    <definedName function="false" hidden="false" localSheetId="9" name="bbi1iepey541b3erm5gspvzrtk" vbProcedure="false">#REF!</definedName>
    <definedName function="false" hidden="false" localSheetId="9" name="eaho2ejrtdbq5dbiou1fruoidk" vbProcedure="false">#REF!</definedName>
    <definedName function="false" hidden="false" localSheetId="9" name="frupzostrx2engzlq5coj1izgc" vbProcedure="false">#REF!</definedName>
    <definedName function="false" hidden="false" localSheetId="9" name="hxw0shfsad1bl0w3rcqndiwdqc" vbProcedure="false">#REF!</definedName>
    <definedName function="false" hidden="false" localSheetId="9" name="idhebtridp4g55tiidmllpbcck" vbProcedure="false">#REF!</definedName>
    <definedName function="false" hidden="false" localSheetId="9" name="ilgrxtqehl5ojfb14epb1v0vpk" vbProcedure="false">#REF!</definedName>
    <definedName function="false" hidden="false" localSheetId="9" name="iukfigxpatbnff5s3qskal4gtw" vbProcedure="false">#REF!</definedName>
    <definedName function="false" hidden="false" localSheetId="9" name="jbdrlm0jnl44bjyvb5parwosvs" vbProcedure="false">#REF!</definedName>
    <definedName function="false" hidden="false" localSheetId="9" name="jmacmxvbgdblzh0tvh4m0gadvc" vbProcedure="false">#REF!</definedName>
    <definedName function="false" hidden="false" localSheetId="9" name="miceqmminp2t5fkvq3dcp5azms" vbProcedure="false">#REF!</definedName>
    <definedName function="false" hidden="false" localSheetId="9" name="muebv3fbrh0nbhfkcvkdiuichg" vbProcedure="false">#REF!</definedName>
    <definedName function="false" hidden="false" localSheetId="9" name="oishsvraxpbc3jz3kk3m5zcwm0" vbProcedure="false">#REF!</definedName>
    <definedName function="false" hidden="false" localSheetId="9" name="pf4ktio2ct2wb5lic4d0ij22zg" vbProcedure="false">#REF!</definedName>
    <definedName function="false" hidden="false" localSheetId="9" name="qhgcjeqs4xbh5af0b0knrgslds" vbProcedure="false">#REF!</definedName>
    <definedName function="false" hidden="false" localSheetId="9" name="qm1r2zbyvxaabczgs5nd53xmq4" vbProcedure="false">#REF!</definedName>
    <definedName function="false" hidden="false" localSheetId="9" name="qunp1nijp1aaxbgswizf0lz200" vbProcedure="false">#REF!</definedName>
    <definedName function="false" hidden="false" localSheetId="9" name="rcn525ywmx4pde1kn3aevp0dfk" vbProcedure="false">#REF!</definedName>
    <definedName function="false" hidden="false" localSheetId="9" name="swpjxblu3dbu33cqzchc5hkk0w" vbProcedure="false">#REF!</definedName>
    <definedName function="false" hidden="false" localSheetId="9" name="syjdhdk35p4nh3cjfxnviauzls" vbProcedure="false">#REF!</definedName>
    <definedName function="false" hidden="false" localSheetId="9" name="t1iocfpqd13el1y2ekxnfpwstw" vbProcedure="false">#REF!</definedName>
    <definedName function="false" hidden="false" localSheetId="9" name="tqwxsrwtrd3p34nrtmvfunozag" vbProcedure="false">#REF!</definedName>
    <definedName function="false" hidden="false" localSheetId="9" name="u1m5vran2x1y11qx5xfu2j4tz4" vbProcedure="false">#REF!</definedName>
    <definedName function="false" hidden="false" localSheetId="9" name="ua41amkhph5c1h53xxk2wbxxpk" vbProcedure="false">#REF!</definedName>
    <definedName function="false" hidden="false" localSheetId="9" name="vm2ikyzfyl3c3f2vbofwexhk2c" vbProcedure="false">#REF!</definedName>
    <definedName function="false" hidden="false" localSheetId="9" name="w1nehiloq13fdfxu13klcaopgw" vbProcedure="false">#REF!</definedName>
    <definedName function="false" hidden="false" localSheetId="9" name="whvhn4kg25bcn2skpkb3bqydz4" vbProcedure="false">#REF!</definedName>
    <definedName function="false" hidden="false" localSheetId="9" name="wqazcjs4o12a5adpyzuqhb5cko" vbProcedure="false">#REF!</definedName>
    <definedName function="false" hidden="false" localSheetId="9" name="x50bwhcspt2rtgjg0vg0hfk2ns" vbProcedure="false">#REF!</definedName>
    <definedName function="false" hidden="false" localSheetId="9" name="xfiudkw3z5aq3govpiyzsxyki0" vbProcedure="false">#REF!</definedName>
    <definedName function="false" hidden="false" localSheetId="10" name="bbi1iepey541b3erm5gspvzrtk" vbProcedure="false">'[3]'!$B$2</definedName>
    <definedName function="false" hidden="false" localSheetId="10" name="eaho2ejrtdbq5dbiou1fruoidk" vbProcedure="false">'[3]'!$C$3</definedName>
    <definedName function="false" hidden="false" localSheetId="10" name="frupzostrx2engzlq5coj1izgc" vbProcedure="false">'[3]'!$C$3</definedName>
    <definedName function="false" hidden="false" localSheetId="10" name="hxw0shfsad1bl0w3rcqndiwdqc" vbProcedure="false">'[3]'!$C$3</definedName>
    <definedName function="false" hidden="false" localSheetId="10" name="idhebtridp4g55tiidmllpbcck" vbProcedure="false">'[3]'!$C$3</definedName>
    <definedName function="false" hidden="false" localSheetId="10" name="ilgrxtqehl5ojfb14epb1v0vpk" vbProcedure="false">'[3]'!$C$3</definedName>
    <definedName function="false" hidden="false" localSheetId="10" name="iukfigxpatbnff5s3qskal4gtw" vbProcedure="false">'[3]'!$C$3</definedName>
    <definedName function="false" hidden="false" localSheetId="10" name="jbdrlm0jnl44bjyvb5parwosvs" vbProcedure="false">'[3]'!$C$3</definedName>
    <definedName function="false" hidden="false" localSheetId="10" name="jmacmxvbgdblzh0tvh4m0gadvc" vbProcedure="false">'[3]'!$C$3</definedName>
    <definedName function="false" hidden="false" localSheetId="10" name="miceqmminp2t5fkvq3dcp5azms" vbProcedure="false">'[3]'!$C$3</definedName>
    <definedName function="false" hidden="false" localSheetId="10" name="muebv3fbrh0nbhfkcvkdiuichg" vbProcedure="false">'[3]'!$C$3</definedName>
    <definedName function="false" hidden="false" localSheetId="10" name="oishsvraxpbc3jz3kk3m5zcwm0" vbProcedure="false">'[3]'!$C$3</definedName>
    <definedName function="false" hidden="false" localSheetId="10" name="pf4ktio2ct2wb5lic4d0ij22zg" vbProcedure="false">'[3]'!$C$3</definedName>
    <definedName function="false" hidden="false" localSheetId="10" name="qhgcjeqs4xbh5af0b0knrgslds" vbProcedure="false">'[3]'!$C$3</definedName>
    <definedName function="false" hidden="false" localSheetId="10" name="qm1r2zbyvxaabczgs5nd53xmq4" vbProcedure="false">'[3]'!$C$3</definedName>
    <definedName function="false" hidden="false" localSheetId="10" name="qunp1nijp1aaxbgswizf0lz200" vbProcedure="false">'[3]'!$C$3</definedName>
    <definedName function="false" hidden="false" localSheetId="10" name="rcn525ywmx4pde1kn3aevp0dfk" vbProcedure="false">'[3]'!$C$3</definedName>
    <definedName function="false" hidden="false" localSheetId="10" name="swpjxblu3dbu33cqzchc5hkk0w" vbProcedure="false">'[3]'!$C$3</definedName>
    <definedName function="false" hidden="false" localSheetId="10" name="syjdhdk35p4nh3cjfxnviauzls" vbProcedure="false">'[3]'!$C$3</definedName>
    <definedName function="false" hidden="false" localSheetId="10" name="t1iocfpqd13el1y2ekxnfpwstw" vbProcedure="false">'[3]'!$C$3</definedName>
    <definedName function="false" hidden="false" localSheetId="10" name="tqwxsrwtrd3p34nrtmvfunozag" vbProcedure="false">'[3]'!$C$3</definedName>
    <definedName function="false" hidden="false" localSheetId="10" name="u1m5vran2x1y11qx5xfu2j4tz4" vbProcedure="false">'[3]'!$C$3</definedName>
    <definedName function="false" hidden="false" localSheetId="10" name="ua41amkhph5c1h53xxk2wbxxpk" vbProcedure="false">'[3]'!$C$3</definedName>
    <definedName function="false" hidden="false" localSheetId="10" name="vm2ikyzfyl3c3f2vbofwexhk2c" vbProcedure="false">'[3]'!$C$3</definedName>
    <definedName function="false" hidden="false" localSheetId="10" name="w1nehiloq13fdfxu13klcaopgw" vbProcedure="false">'[3]'!$C$3</definedName>
    <definedName function="false" hidden="false" localSheetId="10" name="whvhn4kg25bcn2skpkb3bqydz4" vbProcedure="false">'[3]'!$C$3</definedName>
    <definedName function="false" hidden="false" localSheetId="10" name="wqazcjs4o12a5adpyzuqhb5cko" vbProcedure="false">'[3]'!$C$3</definedName>
    <definedName function="false" hidden="false" localSheetId="10" name="x50bwhcspt2rtgjg0vg0hfk2ns" vbProcedure="false">'[3]'!$C$3</definedName>
    <definedName function="false" hidden="false" localSheetId="10" name="xfiudkw3z5aq3govpiyzsxyki0" vbProcedure="false">'[3]'!$C$3</definedName>
    <definedName function="false" hidden="false" localSheetId="11" name="bbi1iepey541b3erm5gspvzrtk" vbProcedure="false">'[2]'!$R$20:$U$20</definedName>
    <definedName function="false" hidden="false" localSheetId="11" name="eaho2ejrtdbq5dbiou1fruoidk" vbProcedure="false">'[2]'!$B$15</definedName>
    <definedName function="false" hidden="false" localSheetId="11" name="frupzostrx2engzlq5coj1izgc" vbProcedure="false">'[2]'!$C$21:$C$399</definedName>
    <definedName function="false" hidden="false" localSheetId="11" name="hxw0shfsad1bl0w3rcqndiwdqc" vbProcedure="false">'[2]'!$D$20:$P$20</definedName>
    <definedName function="false" hidden="false" localSheetId="11" name="idhebtridp4g55tiidmllpbcck" vbProcedure="false">'[2]'!$B$5</definedName>
    <definedName function="false" hidden="false" localSheetId="11" name="ilgrxtqehl5ojfb14epb1v0vpk" vbProcedure="false">'[2]'!$B$6</definedName>
    <definedName function="false" hidden="false" localSheetId="11" name="iukfigxpatbnff5s3qskal4gtw" vbProcedure="false">'[2]'!$B$10</definedName>
    <definedName function="false" hidden="false" localSheetId="11" name="jbdrlm0jnl44bjyvb5parwosvs" vbProcedure="false">'[2]'!$A$15</definedName>
    <definedName function="false" hidden="false" localSheetId="11" name="jmacmxvbgdblzh0tvh4m0gadvc" vbProcedure="false">'[2]'!$C$20</definedName>
    <definedName function="false" hidden="false" localSheetId="11" name="miceqmminp2t5fkvq3dcp5azms" vbProcedure="false">'[2]'!$B$9</definedName>
    <definedName function="false" hidden="false" localSheetId="11" name="muebv3fbrh0nbhfkcvkdiuichg" vbProcedure="false">'[2]'!$B$19</definedName>
    <definedName function="false" hidden="false" localSheetId="11" name="oishsvraxpbc3jz3kk3m5zcwm0" vbProcedure="false">'[2]'!$D$19:$P$19</definedName>
    <definedName function="false" hidden="false" localSheetId="11" name="pf4ktio2ct2wb5lic4d0ij22zg" vbProcedure="false">'[2]'!$B$11</definedName>
    <definedName function="false" hidden="false" localSheetId="11" name="qhgcjeqs4xbh5af0b0knrgslds" vbProcedure="false">'[2]'!$B$17</definedName>
    <definedName function="false" hidden="false" localSheetId="11" name="qm1r2zbyvxaabczgs5nd53xmq4" vbProcedure="false">'[2]'!$Q$21:$Q$399</definedName>
    <definedName function="false" hidden="false" localSheetId="11" name="qunp1nijp1aaxbgswizf0lz200" vbProcedure="false">'[2]'!$B$2</definedName>
    <definedName function="false" hidden="false" localSheetId="11" name="rcn525ywmx4pde1kn3aevp0dfk" vbProcedure="false">'[2]'!$Q$20</definedName>
    <definedName function="false" hidden="false" localSheetId="11" name="swpjxblu3dbu33cqzchc5hkk0w" vbProcedure="false">'[2]'!$B$4</definedName>
    <definedName function="false" hidden="false" localSheetId="11" name="syjdhdk35p4nh3cjfxnviauzls" vbProcedure="false">'[2]'!$A$19</definedName>
    <definedName function="false" hidden="false" localSheetId="11" name="t1iocfpqd13el1y2ekxnfpwstw" vbProcedure="false">'[2]'!$B$7</definedName>
    <definedName function="false" hidden="false" localSheetId="11" name="tqwxsrwtrd3p34nrtmvfunozag" vbProcedure="false">'[2]'!$B$12</definedName>
    <definedName function="false" hidden="false" localSheetId="11" name="u1m5vran2x1y11qx5xfu2j4tz4" vbProcedure="false">'[2]'!$A$20:$XFD$20</definedName>
    <definedName function="false" hidden="false" localSheetId="11" name="ua41amkhph5c1h53xxk2wbxxpk" vbProcedure="false">'[2]'!$B$13</definedName>
    <definedName function="false" hidden="false" localSheetId="11" name="vm2ikyzfyl3c3f2vbofwexhk2c" vbProcedure="false">'[2]'!$A$18</definedName>
    <definedName function="false" hidden="false" localSheetId="11" name="w1nehiloq13fdfxu13klcaopgw" vbProcedure="false">'[2]'!$B$14</definedName>
    <definedName function="false" hidden="false" localSheetId="11" name="whvhn4kg25bcn2skpkb3bqydz4" vbProcedure="false">'[2]'!$D$21:$P$21</definedName>
    <definedName function="false" hidden="false" localSheetId="11" name="wqazcjs4o12a5adpyzuqhb5cko" vbProcedure="false">'[2]'!$B$8</definedName>
    <definedName function="false" hidden="false" localSheetId="11" name="x50bwhcspt2rtgjg0vg0hfk2ns" vbProcedure="false">'[2]'!$B$18</definedName>
    <definedName function="false" hidden="false" localSheetId="11" name="xfiudkw3z5aq3govpiyzsxyki0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469">
  <si>
    <t xml:space="preserve">                                                                                Приложение 1</t>
  </si>
  <si>
    <t xml:space="preserve">                                                                                к решению Соснов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от 22.12.2023 г.  № 74</t>
  </si>
  <si>
    <t xml:space="preserve">Перечень</t>
  </si>
  <si>
    <t xml:space="preserve">и коды главных распорядителей средств бюджета Сосновского городского поселения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Сосновского городского поселения Вятскополянского района Кировской области</t>
  </si>
  <si>
    <t xml:space="preserve">                      Приложение 2</t>
  </si>
  <si>
    <t xml:space="preserve">                      к решению Сосновской</t>
  </si>
  <si>
    <t xml:space="preserve">                      городской Думы</t>
  </si>
  <si>
    <t xml:space="preserve">                      от 22.12.2023 г.  № 74</t>
  </si>
  <si>
    <t xml:space="preserve">Перечень </t>
  </si>
  <si>
    <t xml:space="preserve"> и коды статей источников финансирования дефицита бюджета Сосновского городского поселения</t>
  </si>
  <si>
    <t xml:space="preserve">Наименование статей и видов источников финансирования дефицита бюджета муниципального образования Сосновское городское поселение Вятскополянского района Кировской области</t>
  </si>
  <si>
    <t xml:space="preserve">Группа</t>
  </si>
  <si>
    <t xml:space="preserve">Подгруппа</t>
  </si>
  <si>
    <t xml:space="preserve">Статья</t>
  </si>
  <si>
    <t xml:space="preserve">01</t>
  </si>
  <si>
    <t xml:space="preserve">03</t>
  </si>
  <si>
    <t xml:space="preserve">01001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5</t>
  </si>
  <si>
    <t xml:space="preserve">020113</t>
  </si>
  <si>
    <t xml:space="preserve">Прочие остатки денежных средств бюджета муниципального образования</t>
  </si>
  <si>
    <t xml:space="preserve">Приложение 3</t>
  </si>
  <si>
    <t xml:space="preserve"> </t>
  </si>
  <si>
    <t xml:space="preserve">к решению Сосновской</t>
  </si>
  <si>
    <t xml:space="preserve">городской Думы</t>
  </si>
  <si>
    <t xml:space="preserve">от 03.07.2024 г. №  23</t>
  </si>
  <si>
    <t xml:space="preserve">Объем поступления доходов бюджета Сосновского городского поселения по подстатьям классификации доходов бюджетов на 2024 год</t>
  </si>
  <si>
    <t xml:space="preserve">
Наименование</t>
  </si>
  <si>
    <t xml:space="preserve">Код бюджетной классификации</t>
  </si>
  <si>
    <t xml:space="preserve">Сумма (тыс. рублей)</t>
  </si>
  <si>
    <t xml:space="preserve">ФЕВРАЛЬ</t>
  </si>
  <si>
    <t xml:space="preserve">ИЮНЬ</t>
  </si>
  <si>
    <t xml:space="preserve">АВГУСТ</t>
  </si>
  <si>
    <t xml:space="preserve">29.02.24</t>
  </si>
  <si>
    <t xml:space="preserve">25.04.24</t>
  </si>
  <si>
    <t xml:space="preserve">27.06.2024</t>
  </si>
  <si>
    <t xml:space="preserve">2</t>
  </si>
  <si>
    <t xml:space="preserve">3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16572,604</t>
  </si>
  <si>
    <t xml:space="preserve">НАЛОГИ НА ПРИБЫЛЬ, ДОХОДЫ</t>
  </si>
  <si>
    <t xml:space="preserve">1010000000</t>
  </si>
  <si>
    <t xml:space="preserve">3948,800</t>
  </si>
  <si>
    <t xml:space="preserve">Налог на доходы физических лиц</t>
  </si>
  <si>
    <t xml:space="preserve">101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</t>
  </si>
  <si>
    <t xml:space="preserve">3872,481</t>
  </si>
  <si>
    <t xml:space="preserve">182</t>
  </si>
  <si>
    <t xml:space="preserve">110</t>
  </si>
  <si>
    <t xml:space="preserve">15,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988,104</t>
  </si>
  <si>
    <t xml:space="preserve">368,869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3,518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615,717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2,8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5893,700</t>
  </si>
  <si>
    <t xml:space="preserve">2102,3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3791,400</t>
  </si>
  <si>
    <t xml:space="preserve">НАЛОГИ НА ИМУЩЕСТВО</t>
  </si>
  <si>
    <t xml:space="preserve">1060000000</t>
  </si>
  <si>
    <t xml:space="preserve">5309,200</t>
  </si>
  <si>
    <t xml:space="preserve">Налог на имущество физических лиц</t>
  </si>
  <si>
    <t xml:space="preserve">1060100000</t>
  </si>
  <si>
    <t xml:space="preserve">5307,4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</t>
  </si>
  <si>
    <t xml:space="preserve">1303,900</t>
  </si>
  <si>
    <t xml:space="preserve">Земельный налог</t>
  </si>
  <si>
    <t xml:space="preserve">1060600000</t>
  </si>
  <si>
    <t xml:space="preserve">118,8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</t>
  </si>
  <si>
    <t xml:space="preserve">3884,700</t>
  </si>
  <si>
    <t xml:space="preserve">Земельный налог с физических лиц</t>
  </si>
  <si>
    <t xml:space="preserve">1060604000</t>
  </si>
  <si>
    <t xml:space="preserve">1,80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</t>
  </si>
  <si>
    <t xml:space="preserve">430,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70937,418</t>
  </si>
  <si>
    <t xml:space="preserve">919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69438,218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</t>
  </si>
  <si>
    <t xml:space="preserve">50488,660</t>
  </si>
  <si>
    <t xml:space="preserve">991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16428,01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10900000</t>
  </si>
  <si>
    <t xml:space="preserve">Прочие поступления от использования имущества, находящегося в государственной и муниципальной собственности (за исключением имущества бюджетных и автономных 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 ОТ ОКАЗАНИЯ ПЛАТНЫХ УСЛУГ И КОМПЕНСАЦИИ ЗАТРАТ</t>
  </si>
  <si>
    <t xml:space="preserve">1130000000</t>
  </si>
  <si>
    <t xml:space="preserve">Прочие доходы от компенсации затрат бюджетов городских поселениц</t>
  </si>
  <si>
    <t xml:space="preserve">1130299513</t>
  </si>
  <si>
    <t xml:space="preserve">130</t>
  </si>
  <si>
    <t xml:space="preserve">ДОХОДЫ ОТ ПРОДАЖИ МАТЕРИАЛЬНЫХ И НЕМАТЕРИАЛЬНЫХ АКТИВОВ</t>
  </si>
  <si>
    <t xml:space="preserve">1140000000</t>
  </si>
  <si>
    <t xml:space="preserve">669,5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292,2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292,000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</t>
  </si>
  <si>
    <t xml:space="preserve">БЕЗВОЗМЕЗДНЫЕ ПОСТУПЛЕНИЯ</t>
  </si>
  <si>
    <t xml:space="preserve">2 00 00000 00 </t>
  </si>
  <si>
    <t xml:space="preserve">БЕЗВОЗМЕЗДНЫЕ ПОСТУПЛЕНИЯ ОТ ДРУГИХ БЮДЖЕТОВ БЮДЖЕТНОЙ СИСТЕМЫ РОССИЙСКОЙ ФЕДЕРАЦИИ</t>
  </si>
  <si>
    <t xml:space="preserve">2 02 00000 00 </t>
  </si>
  <si>
    <t xml:space="preserve">Дотации бюджетам бюджетной системы Российской Федерации</t>
  </si>
  <si>
    <t xml:space="preserve">2 02 1000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публично-правовой компании  "Фонд развития территорий"</t>
  </si>
  <si>
    <t xml:space="preserve">2 02 20299 00 </t>
  </si>
  <si>
    <t xml:space="preserve">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 "Фонд развития территорий"</t>
  </si>
  <si>
    <t xml:space="preserve">2 02 20299 13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областного бюджетов</t>
  </si>
  <si>
    <t xml:space="preserve">2 02 20302 00 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ов</t>
  </si>
  <si>
    <t xml:space="preserve">2 02 20302 13 </t>
  </si>
  <si>
    <t xml:space="preserve">Субсидии местным бюджетам из областного бюджета</t>
  </si>
  <si>
    <t xml:space="preserve">2 02 25467 00</t>
  </si>
  <si>
    <t xml:space="preserve">Субсидии мекстным бюджетам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</t>
  </si>
  <si>
    <t xml:space="preserve">Субсидии бюджетам на реализацию программ формирования современной городской среды</t>
  </si>
  <si>
    <t xml:space="preserve">2 02 25555 0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</t>
  </si>
  <si>
    <t xml:space="preserve">Прочие субсидии </t>
  </si>
  <si>
    <t xml:space="preserve">2 02 29999 00 </t>
  </si>
  <si>
    <t xml:space="preserve">Прочие субсидии бюджетам городских поселений</t>
  </si>
  <si>
    <t xml:space="preserve">2 02 29999 13</t>
  </si>
  <si>
    <t xml:space="preserve">Субвенции бюджетам субъектов Российской Федерации и муниципальных образований </t>
  </si>
  <si>
    <t xml:space="preserve">2 02 30000 00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</t>
  </si>
  <si>
    <t xml:space="preserve">365</t>
  </si>
  <si>
    <t xml:space="preserve">Субвенция местным бюджетам на выполнение передаваемых полномочий субъектов Российской Федерации</t>
  </si>
  <si>
    <t xml:space="preserve">2 02 30024 00</t>
  </si>
  <si>
    <t xml:space="preserve">Субвенции бюджетам городских поселений  на выполнения передаваемых полномочий субъектов Российской Федерации</t>
  </si>
  <si>
    <t xml:space="preserve">2 02 30024 13</t>
  </si>
  <si>
    <t xml:space="preserve">Иные межбюджетные трасферты</t>
  </si>
  <si>
    <t xml:space="preserve">2 02 40000 00 </t>
  </si>
  <si>
    <t xml:space="preserve">Прочие межбюджетные трасферты</t>
  </si>
  <si>
    <t xml:space="preserve">2 02 49999 00 </t>
  </si>
  <si>
    <t xml:space="preserve">Прочие межбюджетные трансферты, передаваемые бюджетам </t>
  </si>
  <si>
    <t xml:space="preserve">2 02 49999 00</t>
  </si>
  <si>
    <t xml:space="preserve">Иные межбюджетные трасферты на поддержку мер по обеспечению сбалансированности бюджетов поселений на 2024 год</t>
  </si>
  <si>
    <t xml:space="preserve">2 02 49999 13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сего доходов</t>
  </si>
  <si>
    <t xml:space="preserve">85373,828</t>
  </si>
  <si>
    <t xml:space="preserve">Приложение 4</t>
  </si>
  <si>
    <t xml:space="preserve">29.02.2024</t>
  </si>
  <si>
    <t xml:space="preserve">27.06.24</t>
  </si>
  <si>
    <t xml:space="preserve">от 03.07.2024 г.  № 23</t>
  </si>
  <si>
    <t xml:space="preserve">Ведомственная структура</t>
  </si>
  <si>
    <t xml:space="preserve">расходов бюджета Сосновского городского поселения на 2024 год</t>
  </si>
  <si>
    <t xml:space="preserve">Наименование кода бюджетной классификации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Всего расходов</t>
  </si>
  <si>
    <t xml:space="preserve">00</t>
  </si>
  <si>
    <t xml:space="preserve">0000000000</t>
  </si>
  <si>
    <t xml:space="preserve">Администрация Сосн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Сосновского городского поселения "Создание условий для развития Сосновского городского поселения" на 2022-2026 годы</t>
  </si>
  <si>
    <t xml:space="preserve">2100000000</t>
  </si>
  <si>
    <t xml:space="preserve">Отдельное мероприятие "Организация деятельности администрации Сосновского городского поселения"</t>
  </si>
  <si>
    <t xml:space="preserve">2100001000</t>
  </si>
  <si>
    <t xml:space="preserve">Обеспечение выполнения полномочий выборного лица администрации</t>
  </si>
  <si>
    <t xml:space="preserve">2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изация деятельности центрального аппарата</t>
  </si>
  <si>
    <t xml:space="preserve">21000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 из бюджетов бюджетной системы</t>
  </si>
  <si>
    <t xml:space="preserve">2100018000</t>
  </si>
  <si>
    <t xml:space="preserve">Межбюджетные трансферты бюджетам муниципальных районов из бюджетов поселения на осуществление части  полномочий по решению вопросов местного значения в соответствии с заключенными соглашениями</t>
  </si>
  <si>
    <t xml:space="preserve">2100018110</t>
  </si>
  <si>
    <t xml:space="preserve">Межбюджетные трансферты </t>
  </si>
  <si>
    <t xml:space="preserve">500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населения"</t>
  </si>
  <si>
    <t xml:space="preserve">210001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2100001200</t>
  </si>
  <si>
    <t xml:space="preserve">Реализация государственных функций, связанных с общегосударственным управлением</t>
  </si>
  <si>
    <t xml:space="preserve">2100001210</t>
  </si>
  <si>
    <t xml:space="preserve">Отдельное мероприятие "Управление муниципальным имуществом"</t>
  </si>
  <si>
    <t xml:space="preserve">2100004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21Q0016000</t>
  </si>
  <si>
    <t xml:space="preserve">21Q0016050</t>
  </si>
  <si>
    <t xml:space="preserve">Создание и деятельность в муниципальных образованиях административной(-ых)комиссии(-ий)</t>
  </si>
  <si>
    <t xml:space="preserve">Комплекс процессных мероприятий</t>
  </si>
  <si>
    <t xml:space="preserve">13 </t>
  </si>
  <si>
    <t xml:space="preserve">21Q0000000</t>
  </si>
  <si>
    <t xml:space="preserve">Профилактика правонарушений и содействие призыву на военную службу в Кировской области</t>
  </si>
  <si>
    <t xml:space="preserve">21Q2000000</t>
  </si>
  <si>
    <t xml:space="preserve">Выполнение государственных полномочий по созданию и деятельности в муниципальных образованиях административных комиссий</t>
  </si>
  <si>
    <t xml:space="preserve">21Q2016050</t>
  </si>
  <si>
    <t xml:space="preserve">Национальная оборона</t>
  </si>
  <si>
    <t xml:space="preserve">Мобилизационная и вневойсковая подготовка</t>
  </si>
  <si>
    <t xml:space="preserve">992</t>
  </si>
  <si>
    <t xml:space="preserve">Осуществление первичного воинского учета на территориях, где отсутствуют военные комиссариаты</t>
  </si>
  <si>
    <t xml:space="preserve">21Q0051180</t>
  </si>
  <si>
    <t xml:space="preserve">Осуществление переданных полномочий Российской Федерации по осуществлению первичного воинского цчета органами местного самоуправления поселений, муниципальных и городских округов.</t>
  </si>
  <si>
    <t xml:space="preserve">21Q2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2100002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тдельное мероприятие "Организация деятельности народных дружин"</t>
  </si>
  <si>
    <t xml:space="preserve">21Q0015160</t>
  </si>
  <si>
    <t xml:space="preserve">21Q00S5160</t>
  </si>
  <si>
    <t xml:space="preserve">21Q2015160</t>
  </si>
  <si>
    <t xml:space="preserve">2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"</t>
  </si>
  <si>
    <t xml:space="preserve">2100003000</t>
  </si>
  <si>
    <t xml:space="preserve">Ремонт, чистка и содержание дорог находящихся в ведении поселения</t>
  </si>
  <si>
    <t xml:space="preserve">2100003020</t>
  </si>
  <si>
    <t xml:space="preserve">Ремонт автомобильных дорог местного значения с твердым покрытием в границах городских населенных пуктов, за исключением городских населенных пунктов моногородов Кировской области</t>
  </si>
  <si>
    <t xml:space="preserve">2100015550</t>
  </si>
  <si>
    <t xml:space="preserve">21000S5550</t>
  </si>
  <si>
    <t xml:space="preserve">12</t>
  </si>
  <si>
    <t xml:space="preserve">Развитие государственной информационной политики</t>
  </si>
  <si>
    <t xml:space="preserve">21Q5000000</t>
  </si>
  <si>
    <t xml:space="preserve">Создание условий для развития строительной отрасли</t>
  </si>
  <si>
    <t xml:space="preserve">21Q5200000</t>
  </si>
  <si>
    <t xml:space="preserve">21Q5215590</t>
  </si>
  <si>
    <t xml:space="preserve">21Q52S5590</t>
  </si>
  <si>
    <t xml:space="preserve">Жилищно-коммунальное хозяйство</t>
  </si>
  <si>
    <t xml:space="preserve">Жилищное хозяйство</t>
  </si>
  <si>
    <t xml:space="preserve">Отдельное мероприятие "Развитие жилищно-коммунального хозяйства и архитектуры"</t>
  </si>
  <si>
    <t xml:space="preserve">2100005000</t>
  </si>
  <si>
    <t xml:space="preserve">Мероприятия в области жилищного хозяйства</t>
  </si>
  <si>
    <t xml:space="preserve">2100005030</t>
  </si>
  <si>
    <t xml:space="preserve">Реализация мероприятий национального проекта "Жилье и городская среда"</t>
  </si>
  <si>
    <t xml:space="preserve">210F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10F300000</t>
  </si>
  <si>
    <t xml:space="preserve">Областная адресная программа"Переселение граждан, проживающих на территории Кировской области, из аварийного жилищного фонда, признанного таковым до 1 января 2017 года" на 2019-2025 год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10F367483</t>
  </si>
  <si>
    <t xml:space="preserve">Капитальные вложения в объекты государственной (муниципальной) собственности</t>
  </si>
  <si>
    <t xml:space="preserve">2100067483</t>
  </si>
  <si>
    <t xml:space="preserve">400</t>
  </si>
  <si>
    <t xml:space="preserve">Областная адресная программа"Переселение граждан, проживающих на территории Кировской области, из аварийного жилищного фонда, признанного таковым до 1 января 2017 года" на 2019-2025 годы за счет средств областного бюджета</t>
  </si>
  <si>
    <t xml:space="preserve">2100067484</t>
  </si>
  <si>
    <t xml:space="preserve">Областная адресная программа"Переселение граждан, проживающих на территории Кировской области, из аварийного жилищного фонда, признанного таковым до 1 января 2017 года" на 2019-2025 годы за счет средств местного бюджета</t>
  </si>
  <si>
    <t xml:space="preserve">210006748S</t>
  </si>
  <si>
    <t xml:space="preserve">Обеспечение мероприятий по переселению граждан из аварийного жилищного фонда за счет средств Фонда развития территорий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210F3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10F36748S</t>
  </si>
  <si>
    <t xml:space="preserve">Коммунальное хозяйство</t>
  </si>
  <si>
    <t xml:space="preserve">Мероприятия в области коммунального хозяйства (обеспечение мероприятий по модернизации и реформированию ЖКХ)</t>
  </si>
  <si>
    <t xml:space="preserve">2100005070</t>
  </si>
  <si>
    <t xml:space="preserve">Благоустройство</t>
  </si>
  <si>
    <t xml:space="preserve">Отдельное мероприятие "Благоустройство территории поселения"</t>
  </si>
  <si>
    <t xml:space="preserve">2100009000</t>
  </si>
  <si>
    <t xml:space="preserve">Уличное освещение</t>
  </si>
  <si>
    <t xml:space="preserve">2100009010</t>
  </si>
  <si>
    <t xml:space="preserve">Прочие мероприятия по благоустройству города (содержание бригады по благоустройству)</t>
  </si>
  <si>
    <t xml:space="preserve">2100009030</t>
  </si>
  <si>
    <t xml:space="preserve">Федеральный проект "Формирование комфортной городской среды"</t>
  </si>
  <si>
    <t xml:space="preserve">210F200000</t>
  </si>
  <si>
    <t xml:space="preserve">Реализация программы "Формирование современной городской среды"</t>
  </si>
  <si>
    <t xml:space="preserve">210F255550</t>
  </si>
  <si>
    <t xml:space="preserve">Культура и кинематография</t>
  </si>
  <si>
    <t xml:space="preserve">08</t>
  </si>
  <si>
    <t xml:space="preserve">Культура</t>
  </si>
  <si>
    <t xml:space="preserve">Отдельное мероприятие "Организация досуга и библиотечного обслуживания населения"</t>
  </si>
  <si>
    <t xml:space="preserve">2100006000</t>
  </si>
  <si>
    <t xml:space="preserve">Содержание и обеспечение деятельности дома культуры</t>
  </si>
  <si>
    <t xml:space="preserve">21000064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1Q00L4670</t>
  </si>
  <si>
    <t xml:space="preserve"> Развитие и укрепление материально-технической базы домов культуры в населенных пунктах с числом жителей до 50 тысяч человек</t>
  </si>
  <si>
    <t xml:space="preserve">21000D4670</t>
  </si>
  <si>
    <t xml:space="preserve">Создание условий для развития сферы культуры</t>
  </si>
  <si>
    <t xml:space="preserve">21Q0800000</t>
  </si>
  <si>
    <t xml:space="preserve">21Q08L4670</t>
  </si>
  <si>
    <t xml:space="preserve">21Q08А4670</t>
  </si>
  <si>
    <t xml:space="preserve">2100018410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"</t>
  </si>
  <si>
    <t xml:space="preserve">2100007000</t>
  </si>
  <si>
    <t xml:space="preserve">Социальное обеспечение и иные выплаты населению</t>
  </si>
  <si>
    <t xml:space="preserve">300</t>
  </si>
  <si>
    <t xml:space="preserve">Приложение 5</t>
  </si>
  <si>
    <t xml:space="preserve">от 03.07.2024 г. № 23</t>
  </si>
  <si>
    <t xml:space="preserve">Распределение</t>
  </si>
  <si>
    <t xml:space="preserve">бюджетных ассигнований по разделам и подразделам классификации расходов бюджета Сосновского городского поселения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
 (тыс. рублей)</t>
  </si>
  <si>
    <t xml:space="preserve">ВСЕГО РАСХОДОВ</t>
  </si>
  <si>
    <t xml:space="preserve">0100</t>
  </si>
  <si>
    <t xml:space="preserve">0102</t>
  </si>
  <si>
    <t xml:space="preserve">0104</t>
  </si>
  <si>
    <t xml:space="preserve">0111</t>
  </si>
  <si>
    <t xml:space="preserve">0113</t>
  </si>
  <si>
    <t xml:space="preserve">0200</t>
  </si>
  <si>
    <t xml:space="preserve">0203</t>
  </si>
  <si>
    <t xml:space="preserve">0400</t>
  </si>
  <si>
    <t xml:space="preserve">0409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0801</t>
  </si>
  <si>
    <t xml:space="preserve">Приложение 6</t>
  </si>
  <si>
    <t xml:space="preserve">от03.07.2024 г. № 23</t>
  </si>
  <si>
    <t xml:space="preserve">бюджетных ассигнований по целевым статьям (муниципальным программам Сосновского городского поселения </t>
  </si>
  <si>
    <t xml:space="preserve">и не программным направлениям деятельности), группам видов расходов классификации расходов бюджетов </t>
  </si>
  <si>
    <t xml:space="preserve">на 2024 год</t>
  </si>
  <si>
    <t xml:space="preserve">Глава муниципального образования</t>
  </si>
  <si>
    <t xml:space="preserve">Центральный аппарат</t>
  </si>
  <si>
    <t xml:space="preserve">Иные межбюджетные ассигнования</t>
  </si>
  <si>
    <t xml:space="preserve">Мероприятия в области коммунального хозяйства (обеспечение мероприятий по модернизации и реформированию жилищно-коммунального хозяйства)</t>
  </si>
  <si>
    <t xml:space="preserve">Уличное освещение, ослуживание и подключение освещения</t>
  </si>
  <si>
    <t xml:space="preserve">21Q 08А467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.</t>
  </si>
  <si>
    <t xml:space="preserve">                 Приложение 7</t>
  </si>
  <si>
    <t xml:space="preserve">                 к решению Сосновской</t>
  </si>
  <si>
    <t xml:space="preserve">                 городской Думы</t>
  </si>
  <si>
    <t xml:space="preserve">                 от 03.07.2024 г. № 23</t>
  </si>
  <si>
    <t xml:space="preserve">Источники</t>
  </si>
  <si>
    <t xml:space="preserve">финансирования дефицита бюджета Сосновского поселения на 2024 год</t>
  </si>
  <si>
    <t xml:space="preserve">Наименование показателя</t>
  </si>
  <si>
    <t xml:space="preserve">Сумма  (тыс.рублей)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9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91 01 05 02 01 13 0000 610</t>
  </si>
  <si>
    <t xml:space="preserve">Приложение 8</t>
  </si>
  <si>
    <t xml:space="preserve">от 25.04.2024 г. № 16</t>
  </si>
  <si>
    <t xml:space="preserve">Объем поступления доходов бюджета Сосновского городского поселения по подстатьям классификации доходов бюджетов на   2025 и  2026 годов</t>
  </si>
  <si>
    <t xml:space="preserve">2025 год</t>
  </si>
  <si>
    <t xml:space="preserve">2026 год</t>
  </si>
  <si>
    <t xml:space="preserve">Дотации на выравнивание бюджетной обеспеченности</t>
  </si>
  <si>
    <t xml:space="preserve">2 02 16001 00</t>
  </si>
  <si>
    <t xml:space="preserve">Дотации бюджетам городских поселений на выравнивание бюджетной обеспеченности </t>
  </si>
  <si>
    <t xml:space="preserve">2 02 16001 13</t>
  </si>
  <si>
    <t xml:space="preserve">Прочие межбюджетные трансферты, передаваемые бюджетам городских поселений</t>
  </si>
  <si>
    <t xml:space="preserve">Приложение 9</t>
  </si>
  <si>
    <t xml:space="preserve">расходов бюджета Сосновского городского поселения на  2025 и  2026 годов</t>
  </si>
  <si>
    <t xml:space="preserve">тыс.руб</t>
  </si>
  <si>
    <t xml:space="preserve">УБРАТЬ!!!</t>
  </si>
  <si>
    <t xml:space="preserve">21Q2016000</t>
  </si>
  <si>
    <t xml:space="preserve">Условно утверждаемые расходы</t>
  </si>
  <si>
    <t xml:space="preserve">2100098000</t>
  </si>
  <si>
    <t xml:space="preserve">Муниципальная программа Сосновского городского поселения "Создание условий для развития Сосновского городского поселения" на 2014-2021 годы</t>
  </si>
  <si>
    <t xml:space="preserve">Приложение 10</t>
  </si>
  <si>
    <t xml:space="preserve">от 25.04.2024 г.  № 16</t>
  </si>
  <si>
    <t xml:space="preserve">бюджетных ассигнований по разделам и подразделам классификации расходов бюджета Сосновского городского поселения на 2025 и 2026 годов</t>
  </si>
  <si>
    <t xml:space="preserve">Приложение 11</t>
  </si>
  <si>
    <t xml:space="preserve">на  2024 и 2025 годов</t>
  </si>
  <si>
    <t xml:space="preserve">тыс.руб.</t>
  </si>
  <si>
    <t xml:space="preserve">Муниципальная программа Сосновского городского поселения "Создание условий для развития Сосновского городского поселения" на 2012-2026 годы</t>
  </si>
  <si>
    <t xml:space="preserve">Коплекс процессных мероприятий,</t>
  </si>
  <si>
    <t xml:space="preserve">21Q2015000</t>
  </si>
  <si>
    <t xml:space="preserve">УБРАТЬ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уципальных и городских округов.</t>
  </si>
  <si>
    <t xml:space="preserve">                 Приложение 12</t>
  </si>
  <si>
    <t xml:space="preserve">                 от 22.12.2023 г.  № 74</t>
  </si>
  <si>
    <t xml:space="preserve">финансирования дефицита бюджета Сосновского поселения  на плановый период 2025 и 2026 годов</t>
  </si>
  <si>
    <t xml:space="preserve">2024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0000"/>
    <numFmt numFmtId="167" formatCode="0.00"/>
    <numFmt numFmtId="168" formatCode="#,##0.000"/>
    <numFmt numFmtId="169" formatCode="0.000"/>
    <numFmt numFmtId="170" formatCode="General"/>
    <numFmt numFmtId="171" formatCode="[$-409]m/d/yyyy"/>
    <numFmt numFmtId="172" formatCode="0.00E+00"/>
    <numFmt numFmtId="173" formatCode="0.00000"/>
    <numFmt numFmtId="174" formatCode="#,##0.00"/>
    <numFmt numFmtId="175" formatCode="#,##0.00000"/>
    <numFmt numFmtId="176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_Приложения к проекту бюджета  на 2014 год" xfId="23"/>
    <cellStyle name="Обычный 3" xfId="24"/>
    <cellStyle name="Обычный_Доходы 2012 приложение 2.3,8,9 окончат" xfId="2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87;&#1088;&#1086;&#1077;&#1082;&#1090;%20&#1088;&#1077;&#1096;&#1077;&#1085;&#1080;&#1103;%20&#1089;%20&#1087;&#1088;&#1080;&#1083;&#1086;&#1078;&#1077;&#1085;&#1080;&#1103;&#1084;&#1080;-&#1076;&#1086;&#1093;&#1086;&#1076;&#1099;/&#1076;&#1086;&#1093;&#1086;&#1076;&#1099;%20&#1085;&#1072;%202014%20&#1075;&#1086;&#1076;%20(+&#1086;&#1073;&#1097;&#1080;&#1077;%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LADIM~1/AppData/Local/Temp/Rar$DIa1244.40613/&#1055;&#1088;&#1080;&#1083;&#1086;&#1078;&#1077;&#1085;&#1080;&#1103;%20&#1082;%20%20&#1073;&#1102;&#1076;&#1078;&#1077;&#1090;&#1091;%20&#1085;&#1072;%202020%20&#1075;&#1086;&#1076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54;&#1071;/&#1041;&#1070;&#1044;&#1046;&#1045;&#1058;/&#1041;&#1102;&#1076;&#1078;&#1077;&#1090;%202020/&#1044;&#1091;&#1084;&#1072;%2023.10.20%20&#8470;46/&#1055;&#1088;&#1080;&#1083;&#1086;&#1078;&#1077;&#1085;&#1080;&#1103;%20&#1082;%20&#1044;&#1091;&#1084;&#1077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7"/>
      <sheetName val="Прил 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6п"/>
      <sheetName val="Пр 8п"/>
      <sheetName val="Пр 11п"/>
      <sheetName val="Пр13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 5 "/>
      <sheetName val="Пр 6"/>
      <sheetName val="Прил 7"/>
      <sheetName val="Пр 8"/>
      <sheetName val="Прил9"/>
    </sheetNames>
    <sheetDataSet>
      <sheetData sheetId="0">
        <row r="83">
          <cell r="A83" t="str">
            <v>Дотации на выравнивание бюджетной обеспеченности</v>
          </cell>
          <cell r="B83" t="str">
            <v>000</v>
          </cell>
          <cell r="C83" t="str">
            <v>2 02 16001 00</v>
          </cell>
          <cell r="D83" t="str">
            <v>0000</v>
          </cell>
          <cell r="E83" t="str">
            <v>150</v>
          </cell>
        </row>
        <row r="84">
          <cell r="A84" t="str">
            <v>Дотации бюджетам городских поселений на выравнивание бюджетной обеспеченности </v>
          </cell>
          <cell r="B84" t="str">
            <v>991</v>
          </cell>
          <cell r="C84" t="str">
            <v>2 02 16001 13</v>
          </cell>
          <cell r="D84" t="str">
            <v>0000</v>
          </cell>
          <cell r="E84">
            <v>15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RLAW240&amp;n=219571&amp;dst=100021" TargetMode="External"/><Relationship Id="rId2" Type="http://schemas.openxmlformats.org/officeDocument/2006/relationships/hyperlink" Target="https://login.consultant.ru/link/?req=doc&amp;base=RLAW240&amp;n=219571&amp;dst=100021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85"/>
    <col collapsed="false" customWidth="true" hidden="false" outlineLevel="0" max="3" min="3" style="2" width="76.56"/>
    <col collapsed="false" customWidth="true" hidden="false" outlineLevel="0" max="4" min="4" style="3" width="43.85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C3" s="4" t="s">
        <v>0</v>
      </c>
    </row>
    <row r="4" customFormat="false" ht="15.75" hidden="false" customHeight="false" outlineLevel="0" collapsed="false">
      <c r="C4" s="4" t="s">
        <v>1</v>
      </c>
    </row>
    <row r="5" customFormat="false" ht="15.75" hidden="false" customHeight="false" outlineLevel="0" collapsed="false">
      <c r="C5" s="4" t="s">
        <v>2</v>
      </c>
    </row>
    <row r="6" customFormat="false" ht="15.75" hidden="false" customHeight="false" outlineLevel="0" collapsed="false">
      <c r="C6" s="4" t="s">
        <v>3</v>
      </c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4"/>
    </row>
    <row r="10" customFormat="false" ht="18" hidden="false" customHeight="true" outlineLevel="0" collapsed="false"/>
    <row r="11" customFormat="false" ht="18" hidden="false" customHeight="true" outlineLevel="0" collapsed="false">
      <c r="A11" s="5" t="s">
        <v>4</v>
      </c>
      <c r="B11" s="5"/>
      <c r="C11" s="5"/>
    </row>
    <row r="12" customFormat="false" ht="18" hidden="false" customHeight="true" outlineLevel="0" collapsed="false">
      <c r="A12" s="6"/>
      <c r="B12" s="6"/>
      <c r="C12" s="6"/>
    </row>
    <row r="13" customFormat="false" ht="18" hidden="false" customHeight="true" outlineLevel="0" collapsed="false">
      <c r="A13" s="5" t="s">
        <v>5</v>
      </c>
      <c r="B13" s="5"/>
      <c r="C13" s="5"/>
    </row>
    <row r="14" customFormat="false" ht="26.25" hidden="false" customHeight="true" outlineLevel="0" collapsed="false">
      <c r="A14" s="5"/>
      <c r="B14" s="5"/>
      <c r="C14" s="5"/>
    </row>
    <row r="15" customFormat="false" ht="20.25" hidden="false" customHeight="true" outlineLevel="0" collapsed="false">
      <c r="A15" s="7" t="s">
        <v>6</v>
      </c>
      <c r="B15" s="7" t="s">
        <v>7</v>
      </c>
      <c r="C15" s="7"/>
    </row>
    <row r="16" customFormat="false" ht="15.75" hidden="false" customHeight="true" outlineLevel="0" collapsed="false">
      <c r="A16" s="8" t="n">
        <v>991</v>
      </c>
      <c r="B16" s="8" t="s">
        <v>8</v>
      </c>
      <c r="C16" s="8"/>
    </row>
    <row r="17" s="9" customFormat="true" ht="15.75" hidden="false" customHeight="false" outlineLevel="0" collapsed="false">
      <c r="A17" s="8"/>
      <c r="B17" s="8"/>
      <c r="C17" s="8"/>
    </row>
    <row r="18" s="9" customFormat="true" ht="15.75" hidden="false" customHeight="false" outlineLevel="0" collapsed="false">
      <c r="A18" s="8"/>
      <c r="B18" s="8"/>
      <c r="C18" s="8"/>
    </row>
    <row r="19" customFormat="false" ht="66.75" hidden="false" customHeight="true" outlineLevel="0" collapsed="false">
      <c r="A19" s="10"/>
      <c r="B19" s="11"/>
      <c r="C19" s="12"/>
    </row>
    <row r="20" customFormat="false" ht="45" hidden="false" customHeight="true" outlineLevel="0" collapsed="false">
      <c r="A20" s="10"/>
      <c r="B20" s="11"/>
      <c r="C20" s="12"/>
    </row>
    <row r="21" customFormat="false" ht="15.75" hidden="false" customHeight="false" outlineLevel="0" collapsed="false">
      <c r="A21" s="10"/>
      <c r="B21" s="11"/>
      <c r="C21" s="12"/>
    </row>
    <row r="22" customFormat="false" ht="15.75" hidden="false" customHeight="false" outlineLevel="0" collapsed="false">
      <c r="A22" s="10"/>
      <c r="B22" s="11"/>
      <c r="C22" s="12"/>
    </row>
    <row r="23" customFormat="false" ht="15.75" hidden="false" customHeight="false" outlineLevel="0" collapsed="false">
      <c r="A23" s="10"/>
      <c r="B23" s="11"/>
      <c r="C23" s="12"/>
    </row>
    <row r="24" customFormat="false" ht="15.75" hidden="false" customHeight="false" outlineLevel="0" collapsed="false">
      <c r="A24" s="10"/>
      <c r="B24" s="11"/>
      <c r="C24" s="12"/>
    </row>
    <row r="25" customFormat="false" ht="15.75" hidden="false" customHeight="false" outlineLevel="0" collapsed="false">
      <c r="A25" s="10"/>
      <c r="B25" s="11"/>
      <c r="C25" s="12"/>
    </row>
    <row r="26" customFormat="false" ht="69.75" hidden="false" customHeight="true" outlineLevel="0" collapsed="false">
      <c r="A26" s="10"/>
      <c r="B26" s="11"/>
      <c r="C26" s="13"/>
    </row>
    <row r="27" customFormat="false" ht="48" hidden="false" customHeight="true" outlineLevel="0" collapsed="false">
      <c r="A27" s="10"/>
      <c r="B27" s="11"/>
      <c r="C27" s="13"/>
    </row>
    <row r="28" customFormat="false" ht="48" hidden="false" customHeight="true" outlineLevel="0" collapsed="false">
      <c r="A28" s="10"/>
      <c r="B28" s="11"/>
      <c r="C28" s="13"/>
    </row>
    <row r="29" customFormat="false" ht="48" hidden="false" customHeight="true" outlineLevel="0" collapsed="false">
      <c r="A29" s="10"/>
      <c r="B29" s="11"/>
      <c r="C29" s="13"/>
    </row>
    <row r="30" customFormat="false" ht="15.75" hidden="false" customHeight="false" outlineLevel="0" collapsed="false">
      <c r="A30" s="10"/>
      <c r="B30" s="11"/>
      <c r="C30" s="12"/>
    </row>
    <row r="31" customFormat="false" ht="15.75" hidden="false" customHeight="false" outlineLevel="0" collapsed="false">
      <c r="A31" s="10"/>
      <c r="B31" s="11"/>
      <c r="C31" s="12"/>
    </row>
    <row r="32" customFormat="false" ht="15.75" hidden="false" customHeight="false" outlineLevel="0" collapsed="false">
      <c r="A32" s="10"/>
      <c r="B32" s="11"/>
      <c r="C32" s="12"/>
    </row>
    <row r="33" customFormat="false" ht="15.75" hidden="false" customHeight="false" outlineLevel="0" collapsed="false">
      <c r="A33" s="10"/>
      <c r="B33" s="11"/>
      <c r="C33" s="12"/>
    </row>
    <row r="34" customFormat="false" ht="15.75" hidden="false" customHeight="false" outlineLevel="0" collapsed="false">
      <c r="A34" s="10"/>
      <c r="B34" s="11"/>
      <c r="C34" s="12"/>
    </row>
    <row r="35" s="9" customFormat="true" ht="15.75" hidden="false" customHeight="false" outlineLevel="0" collapsed="false">
      <c r="A35" s="10"/>
      <c r="B35" s="11"/>
      <c r="C35" s="12"/>
    </row>
    <row r="36" s="9" customFormat="true" ht="15.75" hidden="false" customHeight="false" outlineLevel="0" collapsed="false">
      <c r="A36" s="10"/>
      <c r="B36" s="11"/>
      <c r="C36" s="14"/>
    </row>
    <row r="37" customFormat="false" ht="68.25" hidden="false" customHeight="true" outlineLevel="0" collapsed="false">
      <c r="A37" s="10"/>
      <c r="B37" s="11"/>
      <c r="C37" s="15"/>
      <c r="D37" s="9"/>
    </row>
    <row r="38" customFormat="false" ht="15.75" hidden="false" customHeight="false" outlineLevel="0" collapsed="false">
      <c r="A38" s="10"/>
      <c r="B38" s="11"/>
      <c r="C38" s="12"/>
    </row>
    <row r="39" customFormat="false" ht="15.75" hidden="false" customHeight="false" outlineLevel="0" collapsed="false">
      <c r="A39" s="10"/>
      <c r="B39" s="11"/>
      <c r="C39" s="12"/>
    </row>
    <row r="40" customFormat="false" ht="44.25" hidden="false" customHeight="true" outlineLevel="0" collapsed="false">
      <c r="A40" s="10"/>
      <c r="B40" s="11"/>
      <c r="C40" s="12"/>
    </row>
    <row r="41" customFormat="false" ht="24" hidden="false" customHeight="true" outlineLevel="0" collapsed="false">
      <c r="A41" s="10"/>
      <c r="B41" s="11"/>
      <c r="C41" s="12"/>
    </row>
    <row r="42" customFormat="false" ht="15.75" hidden="false" customHeight="false" outlineLevel="0" collapsed="false">
      <c r="A42" s="10"/>
      <c r="B42" s="11"/>
      <c r="C42" s="12"/>
    </row>
    <row r="43" customFormat="false" ht="15.75" hidden="false" customHeight="false" outlineLevel="0" collapsed="false">
      <c r="A43" s="10"/>
      <c r="B43" s="11"/>
      <c r="C43" s="12"/>
    </row>
    <row r="44" customFormat="false" ht="15.75" hidden="false" customHeight="false" outlineLevel="0" collapsed="false">
      <c r="A44" s="10"/>
      <c r="B44" s="11"/>
      <c r="C44" s="12"/>
    </row>
    <row r="45" customFormat="false" ht="15.75" hidden="false" customHeight="false" outlineLevel="0" collapsed="false">
      <c r="A45" s="10"/>
      <c r="B45" s="11"/>
      <c r="C45" s="12"/>
    </row>
    <row r="46" customFormat="false" ht="15.75" hidden="false" customHeight="false" outlineLevel="0" collapsed="false">
      <c r="A46" s="10"/>
      <c r="B46" s="11"/>
      <c r="C46" s="12"/>
    </row>
    <row r="47" customFormat="false" ht="15.75" hidden="false" customHeight="false" outlineLevel="0" collapsed="false">
      <c r="A47" s="10"/>
      <c r="B47" s="11"/>
      <c r="C47" s="12"/>
    </row>
    <row r="48" customFormat="false" ht="15.75" hidden="false" customHeight="false" outlineLevel="0" collapsed="false">
      <c r="A48" s="10"/>
      <c r="B48" s="11"/>
      <c r="C48" s="12"/>
    </row>
    <row r="49" customFormat="false" ht="15.75" hidden="false" customHeight="false" outlineLevel="0" collapsed="false">
      <c r="A49" s="10"/>
      <c r="B49" s="11"/>
      <c r="C49" s="12"/>
    </row>
    <row r="50" customFormat="false" ht="15.75" hidden="false" customHeight="false" outlineLevel="0" collapsed="false">
      <c r="A50" s="10"/>
      <c r="B50" s="11"/>
      <c r="C50" s="12"/>
    </row>
    <row r="51" customFormat="false" ht="15.75" hidden="false" customHeight="false" outlineLevel="0" collapsed="false">
      <c r="A51" s="10"/>
      <c r="B51" s="11"/>
      <c r="C51" s="12"/>
    </row>
    <row r="52" customFormat="false" ht="15.75" hidden="false" customHeight="false" outlineLevel="0" collapsed="false">
      <c r="A52" s="10"/>
      <c r="B52" s="11"/>
      <c r="C52" s="12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C57" s="16"/>
    </row>
    <row r="58" customFormat="false" ht="15.75" hidden="false" customHeight="false" outlineLevel="0" collapsed="false">
      <c r="C58" s="16"/>
    </row>
    <row r="59" customFormat="false" ht="15.75" hidden="false" customHeight="false" outlineLevel="0" collapsed="false">
      <c r="C59" s="16"/>
    </row>
    <row r="60" customFormat="false" ht="15.75" hidden="false" customHeight="false" outlineLevel="0" collapsed="false">
      <c r="C60" s="16"/>
    </row>
    <row r="61" customFormat="false" ht="15.75" hidden="false" customHeight="false" outlineLevel="0" collapsed="false">
      <c r="C61" s="16"/>
    </row>
    <row r="62" customFormat="false" ht="15.75" hidden="false" customHeight="false" outlineLevel="0" collapsed="false">
      <c r="C62" s="16"/>
    </row>
    <row r="63" customFormat="false" ht="15.75" hidden="false" customHeight="false" outlineLevel="0" collapsed="false">
      <c r="C63" s="16"/>
    </row>
    <row r="64" customFormat="false" ht="15.75" hidden="false" customHeight="false" outlineLevel="0" collapsed="false">
      <c r="C64" s="16"/>
    </row>
    <row r="65" customFormat="false" ht="15.75" hidden="false" customHeight="false" outlineLevel="0" collapsed="false">
      <c r="C65" s="16"/>
    </row>
    <row r="66" customFormat="false" ht="15.75" hidden="false" customHeight="false" outlineLevel="0" collapsed="false">
      <c r="C66" s="16"/>
    </row>
    <row r="67" customFormat="false" ht="15.75" hidden="false" customHeight="false" outlineLevel="0" collapsed="false">
      <c r="C67" s="16"/>
    </row>
    <row r="68" customFormat="false" ht="15.75" hidden="false" customHeight="false" outlineLevel="0" collapsed="false">
      <c r="C68" s="16"/>
    </row>
    <row r="69" customFormat="false" ht="15.75" hidden="false" customHeight="false" outlineLevel="0" collapsed="false">
      <c r="C69" s="16"/>
    </row>
    <row r="70" customFormat="false" ht="15.75" hidden="false" customHeight="false" outlineLevel="0" collapsed="false">
      <c r="C70" s="16"/>
    </row>
    <row r="71" customFormat="false" ht="15.75" hidden="false" customHeight="false" outlineLevel="0" collapsed="false">
      <c r="C71" s="16"/>
    </row>
    <row r="72" customFormat="false" ht="15.75" hidden="false" customHeight="false" outlineLevel="0" collapsed="false">
      <c r="C72" s="16"/>
    </row>
    <row r="73" customFormat="false" ht="15.75" hidden="false" customHeight="false" outlineLevel="0" collapsed="false">
      <c r="C73" s="16"/>
    </row>
    <row r="74" customFormat="false" ht="15.75" hidden="false" customHeight="false" outlineLevel="0" collapsed="false">
      <c r="C74" s="16"/>
    </row>
    <row r="75" customFormat="false" ht="15.75" hidden="false" customHeight="false" outlineLevel="0" collapsed="false">
      <c r="C75" s="16"/>
    </row>
    <row r="76" customFormat="false" ht="15.75" hidden="false" customHeight="false" outlineLevel="0" collapsed="false">
      <c r="C76" s="16"/>
    </row>
    <row r="77" customFormat="false" ht="15.75" hidden="false" customHeight="false" outlineLevel="0" collapsed="false">
      <c r="C77" s="16"/>
    </row>
    <row r="78" customFormat="false" ht="15.75" hidden="false" customHeight="false" outlineLevel="0" collapsed="false">
      <c r="C78" s="16"/>
    </row>
    <row r="79" customFormat="false" ht="15.75" hidden="false" customHeight="false" outlineLevel="0" collapsed="false">
      <c r="C79" s="16"/>
    </row>
    <row r="80" customFormat="false" ht="15.75" hidden="false" customHeight="false" outlineLevel="0" collapsed="false">
      <c r="C80" s="16"/>
    </row>
    <row r="81" customFormat="false" ht="15.75" hidden="false" customHeight="false" outlineLevel="0" collapsed="false">
      <c r="C81" s="16"/>
    </row>
    <row r="82" customFormat="false" ht="15.75" hidden="false" customHeight="false" outlineLevel="0" collapsed="false">
      <c r="C82" s="16"/>
    </row>
    <row r="83" customFormat="false" ht="15.75" hidden="false" customHeight="false" outlineLevel="0" collapsed="false">
      <c r="C83" s="16"/>
    </row>
    <row r="84" customFormat="false" ht="15.75" hidden="false" customHeight="false" outlineLevel="0" collapsed="false">
      <c r="C84" s="16"/>
    </row>
    <row r="85" customFormat="false" ht="15.75" hidden="false" customHeight="false" outlineLevel="0" collapsed="false">
      <c r="C85" s="16"/>
    </row>
    <row r="86" customFormat="false" ht="15.75" hidden="false" customHeight="false" outlineLevel="0" collapsed="false">
      <c r="C86" s="16"/>
    </row>
    <row r="87" customFormat="false" ht="15.75" hidden="false" customHeight="false" outlineLevel="0" collapsed="false">
      <c r="C87" s="16"/>
    </row>
    <row r="88" customFormat="false" ht="15.75" hidden="false" customHeight="false" outlineLevel="0" collapsed="false">
      <c r="C88" s="16"/>
    </row>
    <row r="89" customFormat="false" ht="15.75" hidden="false" customHeight="false" outlineLevel="0" collapsed="false">
      <c r="C89" s="16"/>
    </row>
    <row r="90" customFormat="false" ht="15.75" hidden="false" customHeight="false" outlineLevel="0" collapsed="false">
      <c r="C90" s="16"/>
    </row>
    <row r="91" customFormat="false" ht="15.75" hidden="false" customHeight="false" outlineLevel="0" collapsed="false">
      <c r="C91" s="16"/>
    </row>
    <row r="92" customFormat="false" ht="15.75" hidden="false" customHeight="false" outlineLevel="0" collapsed="false">
      <c r="C92" s="16"/>
    </row>
    <row r="93" customFormat="false" ht="15.75" hidden="false" customHeight="false" outlineLevel="0" collapsed="false">
      <c r="C93" s="16"/>
    </row>
    <row r="94" customFormat="false" ht="15.75" hidden="false" customHeight="false" outlineLevel="0" collapsed="false">
      <c r="C94" s="16"/>
    </row>
    <row r="95" customFormat="false" ht="15.75" hidden="false" customHeight="false" outlineLevel="0" collapsed="false">
      <c r="C95" s="16"/>
    </row>
    <row r="96" customFormat="false" ht="15.75" hidden="false" customHeight="false" outlineLevel="0" collapsed="false">
      <c r="C96" s="16"/>
    </row>
    <row r="97" customFormat="false" ht="15.75" hidden="false" customHeight="false" outlineLevel="0" collapsed="false">
      <c r="C97" s="16"/>
    </row>
    <row r="98" customFormat="false" ht="15.75" hidden="false" customHeight="false" outlineLevel="0" collapsed="false">
      <c r="C98" s="16"/>
    </row>
  </sheetData>
  <mergeCells count="6">
    <mergeCell ref="A11:C11"/>
    <mergeCell ref="A13:C13"/>
    <mergeCell ref="A14:C14"/>
    <mergeCell ref="B15:C15"/>
    <mergeCell ref="A16:A18"/>
    <mergeCell ref="B16:C18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19:C56" type="textLength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097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0" zoomScalePageLayoutView="115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6" width="8.96"/>
    <col collapsed="false" customWidth="true" hidden="false" outlineLevel="0" max="3" min="3" style="166" width="83.13"/>
    <col collapsed="false" customWidth="true" hidden="false" outlineLevel="0" max="4" min="4" style="167" width="9.85"/>
    <col collapsed="false" customWidth="true" hidden="false" outlineLevel="0" max="5" min="5" style="167" width="9.99"/>
    <col collapsed="false" customWidth="true" hidden="false" outlineLevel="0" max="6" min="6" style="168" width="13.85"/>
    <col collapsed="false" customWidth="true" hidden="false" outlineLevel="0" max="7" min="7" style="169" width="10.99"/>
    <col collapsed="false" customWidth="false" hidden="false" outlineLevel="0" max="257" min="8" style="169" width="9.14"/>
  </cols>
  <sheetData>
    <row r="1" s="171" customFormat="true" ht="19.5" hidden="false" customHeight="true" outlineLevel="0" collapsed="false">
      <c r="A1" s="170"/>
      <c r="B1" s="170"/>
      <c r="C1" s="38"/>
      <c r="D1" s="122" t="s">
        <v>454</v>
      </c>
      <c r="E1" s="122"/>
      <c r="F1" s="122"/>
      <c r="G1" s="122"/>
      <c r="H1" s="122"/>
    </row>
    <row r="2" s="171" customFormat="true" ht="19.5" hidden="false" customHeight="true" outlineLevel="0" collapsed="false">
      <c r="A2" s="170"/>
      <c r="B2" s="170"/>
      <c r="C2" s="172"/>
      <c r="D2" s="123" t="s">
        <v>28</v>
      </c>
      <c r="E2" s="123"/>
      <c r="F2" s="119"/>
      <c r="G2" s="123"/>
      <c r="H2" s="124"/>
    </row>
    <row r="3" s="171" customFormat="true" ht="19.5" hidden="false" customHeight="true" outlineLevel="0" collapsed="false">
      <c r="A3" s="170"/>
      <c r="B3" s="170"/>
      <c r="C3" s="38"/>
      <c r="D3" s="123" t="s">
        <v>29</v>
      </c>
      <c r="E3" s="123"/>
      <c r="F3" s="119"/>
      <c r="G3" s="123"/>
      <c r="H3" s="124"/>
    </row>
    <row r="4" s="171" customFormat="true" ht="19.5" hidden="false" customHeight="true" outlineLevel="0" collapsed="false">
      <c r="A4" s="170"/>
      <c r="B4" s="170"/>
      <c r="C4" s="172"/>
      <c r="D4" s="122" t="s">
        <v>455</v>
      </c>
      <c r="E4" s="122"/>
      <c r="F4" s="122"/>
      <c r="G4" s="122"/>
      <c r="H4" s="122"/>
    </row>
    <row r="5" s="171" customFormat="true" ht="20.25" hidden="false" customHeight="true" outlineLevel="0" collapsed="false">
      <c r="A5" s="170"/>
      <c r="B5" s="170"/>
      <c r="C5" s="170"/>
      <c r="D5" s="173"/>
      <c r="E5" s="173"/>
      <c r="F5" s="174"/>
    </row>
    <row r="6" s="171" customFormat="true" ht="18.75" hidden="false" customHeight="true" outlineLevel="0" collapsed="false">
      <c r="A6" s="170"/>
      <c r="B6" s="170"/>
      <c r="C6" s="175" t="s">
        <v>370</v>
      </c>
      <c r="D6" s="175"/>
      <c r="E6" s="175"/>
      <c r="F6" s="175"/>
    </row>
    <row r="7" s="171" customFormat="true" ht="36.75" hidden="false" customHeight="true" outlineLevel="0" collapsed="false">
      <c r="A7" s="170"/>
      <c r="B7" s="170"/>
      <c r="C7" s="176" t="s">
        <v>456</v>
      </c>
      <c r="D7" s="176"/>
      <c r="E7" s="176"/>
      <c r="F7" s="176"/>
    </row>
    <row r="8" s="171" customFormat="true" ht="12.75" hidden="false" customHeight="false" outlineLevel="0" collapsed="false">
      <c r="A8" s="170"/>
      <c r="B8" s="170"/>
      <c r="C8" s="170"/>
      <c r="D8" s="173"/>
      <c r="E8" s="173"/>
      <c r="F8" s="174"/>
      <c r="G8" s="289" t="s">
        <v>448</v>
      </c>
    </row>
    <row r="9" s="171" customFormat="true" ht="54" hidden="false" customHeight="true" outlineLevel="0" collapsed="false">
      <c r="A9" s="170"/>
      <c r="B9" s="170"/>
      <c r="C9" s="177" t="s">
        <v>372</v>
      </c>
      <c r="D9" s="178" t="s">
        <v>373</v>
      </c>
      <c r="E9" s="178" t="s">
        <v>374</v>
      </c>
      <c r="F9" s="179" t="s">
        <v>439</v>
      </c>
      <c r="G9" s="179" t="s">
        <v>440</v>
      </c>
    </row>
    <row r="10" s="184" customFormat="true" ht="12.75" hidden="false" customHeight="false" outlineLevel="0" collapsed="false">
      <c r="A10" s="180" t="s">
        <v>46</v>
      </c>
      <c r="B10" s="180" t="s">
        <v>376</v>
      </c>
      <c r="C10" s="181" t="s">
        <v>376</v>
      </c>
      <c r="D10" s="182" t="s">
        <v>218</v>
      </c>
      <c r="E10" s="182" t="s">
        <v>218</v>
      </c>
      <c r="F10" s="183" t="n">
        <f aca="false">(F11+F16+F18+F21+F23+F27+F29)</f>
        <v>28519.136</v>
      </c>
      <c r="G10" s="183" t="n">
        <f aca="false">(G11+G16+G18+G21+G23+G27+G29)</f>
        <v>28409.136</v>
      </c>
    </row>
    <row r="11" s="184" customFormat="true" ht="12.75" hidden="false" customHeight="false" outlineLevel="0" collapsed="false">
      <c r="A11" s="180" t="s">
        <v>377</v>
      </c>
      <c r="B11" s="180" t="s">
        <v>221</v>
      </c>
      <c r="C11" s="181" t="s">
        <v>221</v>
      </c>
      <c r="D11" s="290" t="s">
        <v>19</v>
      </c>
      <c r="E11" s="290" t="s">
        <v>218</v>
      </c>
      <c r="F11" s="191" t="n">
        <f aca="false">(F12+F13+F14+F15)</f>
        <v>12030.003</v>
      </c>
      <c r="G11" s="191" t="n">
        <f aca="false">(G12+G13+G14+G15)</f>
        <v>12122.087</v>
      </c>
    </row>
    <row r="12" customFormat="false" ht="25.5" hidden="false" customHeight="false" outlineLevel="0" collapsed="false">
      <c r="A12" s="166" t="s">
        <v>378</v>
      </c>
      <c r="B12" s="166" t="s">
        <v>222</v>
      </c>
      <c r="C12" s="185" t="s">
        <v>222</v>
      </c>
      <c r="D12" s="291" t="s">
        <v>19</v>
      </c>
      <c r="E12" s="291" t="s">
        <v>223</v>
      </c>
      <c r="F12" s="187" t="n">
        <f aca="false">'Прил 9'!G14</f>
        <v>1144.5</v>
      </c>
      <c r="G12" s="187" t="n">
        <f aca="false">'Прил 9'!H14</f>
        <v>1144.5</v>
      </c>
    </row>
    <row r="13" customFormat="false" ht="25.5" hidden="false" customHeight="false" outlineLevel="0" collapsed="false">
      <c r="A13" s="166" t="s">
        <v>379</v>
      </c>
      <c r="B13" s="166" t="s">
        <v>232</v>
      </c>
      <c r="C13" s="185" t="s">
        <v>232</v>
      </c>
      <c r="D13" s="291" t="s">
        <v>19</v>
      </c>
      <c r="E13" s="291" t="s">
        <v>233</v>
      </c>
      <c r="F13" s="188" t="n">
        <f aca="false">'Прил 9'!G19</f>
        <v>7145.686</v>
      </c>
      <c r="G13" s="188" t="n">
        <f aca="false">'Прил 9'!H19</f>
        <v>7145.686</v>
      </c>
    </row>
    <row r="14" customFormat="false" ht="12.75" hidden="false" customHeight="false" outlineLevel="0" collapsed="false">
      <c r="A14" s="166" t="s">
        <v>380</v>
      </c>
      <c r="B14" s="166" t="s">
        <v>244</v>
      </c>
      <c r="C14" s="185" t="s">
        <v>244</v>
      </c>
      <c r="D14" s="292" t="s">
        <v>19</v>
      </c>
      <c r="E14" s="292" t="s">
        <v>245</v>
      </c>
      <c r="F14" s="190" t="n">
        <f aca="false">'Прил 9'!G29</f>
        <v>10</v>
      </c>
      <c r="G14" s="190" t="n">
        <f aca="false">'Прил 9'!H29</f>
        <v>10</v>
      </c>
    </row>
    <row r="15" customFormat="false" ht="12.75" hidden="false" customHeight="false" outlineLevel="0" collapsed="false">
      <c r="A15" s="166" t="s">
        <v>381</v>
      </c>
      <c r="B15" s="166" t="s">
        <v>250</v>
      </c>
      <c r="C15" s="185" t="s">
        <v>250</v>
      </c>
      <c r="D15" s="292" t="s">
        <v>19</v>
      </c>
      <c r="E15" s="292" t="s">
        <v>251</v>
      </c>
      <c r="F15" s="190" t="n">
        <f aca="false">'Прил 9'!G33</f>
        <v>3729.817</v>
      </c>
      <c r="G15" s="190" t="n">
        <f aca="false">'Прил 9'!H33</f>
        <v>3821.901</v>
      </c>
    </row>
    <row r="16" s="184" customFormat="true" ht="12.75" hidden="false" customHeight="false" outlineLevel="0" collapsed="false">
      <c r="A16" s="180" t="s">
        <v>382</v>
      </c>
      <c r="B16" s="180" t="s">
        <v>269</v>
      </c>
      <c r="C16" s="181" t="s">
        <v>269</v>
      </c>
      <c r="D16" s="290" t="s">
        <v>223</v>
      </c>
      <c r="E16" s="290" t="s">
        <v>218</v>
      </c>
      <c r="F16" s="191" t="n">
        <f aca="false">F17</f>
        <v>748.6</v>
      </c>
      <c r="G16" s="191" t="n">
        <f aca="false">G17</f>
        <v>817.4</v>
      </c>
    </row>
    <row r="17" customFormat="false" ht="12.75" hidden="false" customHeight="false" outlineLevel="0" collapsed="false">
      <c r="A17" s="166" t="s">
        <v>383</v>
      </c>
      <c r="B17" s="166" t="s">
        <v>270</v>
      </c>
      <c r="C17" s="185" t="s">
        <v>270</v>
      </c>
      <c r="D17" s="292" t="s">
        <v>223</v>
      </c>
      <c r="E17" s="292" t="s">
        <v>20</v>
      </c>
      <c r="F17" s="190" t="n">
        <f aca="false">'Прил 9'!G51</f>
        <v>748.6</v>
      </c>
      <c r="G17" s="190" t="n">
        <f aca="false">'Прил 9'!H51</f>
        <v>817.4</v>
      </c>
    </row>
    <row r="18" customFormat="false" ht="12.75" hidden="false" customHeight="false" outlineLevel="0" collapsed="false">
      <c r="C18" s="181" t="s">
        <v>276</v>
      </c>
      <c r="D18" s="182" t="s">
        <v>20</v>
      </c>
      <c r="E18" s="182" t="s">
        <v>218</v>
      </c>
      <c r="F18" s="191" t="n">
        <f aca="false">F19+F20</f>
        <v>60.152</v>
      </c>
      <c r="G18" s="191" t="n">
        <f aca="false">G19+G20</f>
        <v>60.152</v>
      </c>
    </row>
    <row r="19" customFormat="false" ht="12.75" hidden="false" customHeight="false" outlineLevel="0" collapsed="false">
      <c r="C19" s="185" t="s">
        <v>277</v>
      </c>
      <c r="D19" s="189" t="s">
        <v>20</v>
      </c>
      <c r="E19" s="189" t="s">
        <v>278</v>
      </c>
      <c r="F19" s="190" t="n">
        <f aca="false">'Прил 9'!G59</f>
        <v>35</v>
      </c>
      <c r="G19" s="190" t="n">
        <f aca="false">'Прил 9'!H59</f>
        <v>35</v>
      </c>
    </row>
    <row r="20" customFormat="false" ht="12.75" hidden="false" customHeight="false" outlineLevel="0" collapsed="false">
      <c r="C20" s="192" t="s">
        <v>283</v>
      </c>
      <c r="D20" s="189" t="s">
        <v>20</v>
      </c>
      <c r="E20" s="189" t="s">
        <v>282</v>
      </c>
      <c r="F20" s="190" t="n">
        <f aca="false">'Прил 9'!G63</f>
        <v>25.152</v>
      </c>
      <c r="G20" s="190" t="n">
        <f aca="false">'Прил 9'!H63</f>
        <v>25.152</v>
      </c>
    </row>
    <row r="21" s="184" customFormat="true" ht="12.75" hidden="false" customHeight="false" outlineLevel="0" collapsed="false">
      <c r="A21" s="180" t="s">
        <v>384</v>
      </c>
      <c r="B21" s="180" t="s">
        <v>288</v>
      </c>
      <c r="C21" s="181" t="s">
        <v>288</v>
      </c>
      <c r="D21" s="290" t="s">
        <v>233</v>
      </c>
      <c r="E21" s="290" t="s">
        <v>218</v>
      </c>
      <c r="F21" s="191" t="n">
        <f aca="false">SUM(F22:F22)</f>
        <v>1709.518</v>
      </c>
      <c r="G21" s="191" t="n">
        <f aca="false">SUM(G22:G22)</f>
        <v>1709.518</v>
      </c>
    </row>
    <row r="22" customFormat="false" ht="12.75" hidden="false" customHeight="false" outlineLevel="0" collapsed="false">
      <c r="A22" s="166" t="s">
        <v>385</v>
      </c>
      <c r="B22" s="166" t="s">
        <v>289</v>
      </c>
      <c r="C22" s="185" t="s">
        <v>289</v>
      </c>
      <c r="D22" s="292" t="s">
        <v>233</v>
      </c>
      <c r="E22" s="292" t="s">
        <v>290</v>
      </c>
      <c r="F22" s="190" t="n">
        <f aca="false">'Прил 9'!G71</f>
        <v>1709.518</v>
      </c>
      <c r="G22" s="190" t="n">
        <f aca="false">'Прил 9'!H71</f>
        <v>1709.518</v>
      </c>
    </row>
    <row r="23" s="184" customFormat="true" ht="12.75" hidden="false" customHeight="false" outlineLevel="0" collapsed="false">
      <c r="A23" s="180" t="s">
        <v>386</v>
      </c>
      <c r="B23" s="180" t="s">
        <v>387</v>
      </c>
      <c r="C23" s="181" t="s">
        <v>305</v>
      </c>
      <c r="D23" s="290" t="s">
        <v>23</v>
      </c>
      <c r="E23" s="290" t="s">
        <v>218</v>
      </c>
      <c r="F23" s="191" t="n">
        <f aca="false">F26+F25+F24</f>
        <v>2614.298</v>
      </c>
      <c r="G23" s="191" t="n">
        <f aca="false">G26+G25+G24</f>
        <v>2272.268</v>
      </c>
    </row>
    <row r="24" s="184" customFormat="true" ht="12.75" hidden="false" customHeight="false" outlineLevel="0" collapsed="false">
      <c r="A24" s="180"/>
      <c r="B24" s="180"/>
      <c r="C24" s="194" t="s">
        <v>306</v>
      </c>
      <c r="D24" s="292" t="s">
        <v>23</v>
      </c>
      <c r="E24" s="292" t="s">
        <v>19</v>
      </c>
      <c r="F24" s="190" t="n">
        <f aca="false">'Прил 9'!G77</f>
        <v>420</v>
      </c>
      <c r="G24" s="190" t="n">
        <f aca="false">'Прил 9'!H77</f>
        <v>420</v>
      </c>
    </row>
    <row r="25" s="184" customFormat="true" ht="12.75" hidden="false" customHeight="false" outlineLevel="0" collapsed="false">
      <c r="A25" s="180"/>
      <c r="B25" s="180"/>
      <c r="C25" s="194" t="s">
        <v>329</v>
      </c>
      <c r="D25" s="292" t="s">
        <v>23</v>
      </c>
      <c r="E25" s="292" t="s">
        <v>223</v>
      </c>
      <c r="F25" s="190" t="n">
        <f aca="false">'Прил 9'!G82</f>
        <v>65</v>
      </c>
      <c r="G25" s="190" t="n">
        <f aca="false">'Прил 9'!H82</f>
        <v>65</v>
      </c>
    </row>
    <row r="26" customFormat="false" ht="12.75" hidden="false" customHeight="false" outlineLevel="0" collapsed="false">
      <c r="A26" s="166" t="s">
        <v>388</v>
      </c>
      <c r="B26" s="166" t="s">
        <v>389</v>
      </c>
      <c r="C26" s="185" t="s">
        <v>332</v>
      </c>
      <c r="D26" s="292" t="s">
        <v>23</v>
      </c>
      <c r="E26" s="292" t="s">
        <v>20</v>
      </c>
      <c r="F26" s="190" t="n">
        <f aca="false">'Прил 9'!G87</f>
        <v>2129.298</v>
      </c>
      <c r="G26" s="190" t="n">
        <f aca="false">'Прил 9'!H87</f>
        <v>1787.268</v>
      </c>
    </row>
    <row r="27" s="184" customFormat="true" ht="12.75" hidden="false" customHeight="false" outlineLevel="0" collapsed="false">
      <c r="A27" s="180" t="s">
        <v>390</v>
      </c>
      <c r="B27" s="180" t="s">
        <v>343</v>
      </c>
      <c r="C27" s="181" t="s">
        <v>343</v>
      </c>
      <c r="D27" s="290" t="s">
        <v>344</v>
      </c>
      <c r="E27" s="290" t="s">
        <v>218</v>
      </c>
      <c r="F27" s="191" t="n">
        <f aca="false">F28</f>
        <v>10981.745</v>
      </c>
      <c r="G27" s="191" t="n">
        <f aca="false">G28</f>
        <v>11052.891</v>
      </c>
    </row>
    <row r="28" customFormat="false" ht="12.75" hidden="false" customHeight="false" outlineLevel="0" collapsed="false">
      <c r="A28" s="166" t="s">
        <v>391</v>
      </c>
      <c r="B28" s="166" t="s">
        <v>345</v>
      </c>
      <c r="C28" s="185" t="s">
        <v>345</v>
      </c>
      <c r="D28" s="292" t="s">
        <v>344</v>
      </c>
      <c r="E28" s="292" t="s">
        <v>19</v>
      </c>
      <c r="F28" s="190" t="n">
        <f aca="false">'Прил 9'!G100</f>
        <v>10981.745</v>
      </c>
      <c r="G28" s="190" t="n">
        <f aca="false">'Прил 9'!H100</f>
        <v>11052.891</v>
      </c>
    </row>
    <row r="29" customFormat="false" ht="12.75" hidden="false" customHeight="false" outlineLevel="0" collapsed="false">
      <c r="C29" s="195" t="s">
        <v>362</v>
      </c>
      <c r="D29" s="292" t="s">
        <v>278</v>
      </c>
      <c r="E29" s="292" t="s">
        <v>218</v>
      </c>
      <c r="F29" s="191" t="n">
        <f aca="false">F30</f>
        <v>374.82</v>
      </c>
      <c r="G29" s="191" t="n">
        <f aca="false">G30</f>
        <v>374.82</v>
      </c>
    </row>
    <row r="30" customFormat="false" ht="12.75" hidden="false" customHeight="false" outlineLevel="0" collapsed="false">
      <c r="C30" s="196" t="s">
        <v>363</v>
      </c>
      <c r="D30" s="292" t="s">
        <v>278</v>
      </c>
      <c r="E30" s="292" t="s">
        <v>19</v>
      </c>
      <c r="F30" s="190" t="n">
        <f aca="false">'Прил 9'!G109</f>
        <v>374.82</v>
      </c>
      <c r="G30" s="190" t="n">
        <f aca="false">'Прил 9'!H109</f>
        <v>374.82</v>
      </c>
    </row>
  </sheetData>
  <autoFilter ref="A9:F9"/>
  <mergeCells count="4">
    <mergeCell ref="D1:H1"/>
    <mergeCell ref="D4:H4"/>
    <mergeCell ref="C6:F6"/>
    <mergeCell ref="C7:F7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75.99"/>
    <col collapsed="false" customWidth="true" hidden="false" outlineLevel="0" max="2" min="2" style="119" width="22.28"/>
    <col collapsed="false" customWidth="true" hidden="false" outlineLevel="0" max="3" min="3" style="118" width="11.85"/>
    <col collapsed="false" customWidth="true" hidden="false" outlineLevel="0" max="4" min="4" style="120" width="23.41"/>
    <col collapsed="false" customWidth="true" hidden="false" outlineLevel="0" max="5" min="5" style="121" width="22.7"/>
    <col collapsed="false" customWidth="false" hidden="false" outlineLevel="0" max="257" min="6" style="121" width="9.14"/>
  </cols>
  <sheetData>
    <row r="1" customFormat="false" ht="18.75" hidden="false" customHeight="false" outlineLevel="0" collapsed="false">
      <c r="B1" s="122"/>
      <c r="C1" s="122"/>
      <c r="D1" s="122"/>
    </row>
    <row r="2" customFormat="false" ht="18.75" hidden="false" customHeight="false" outlineLevel="0" collapsed="false">
      <c r="B2" s="123" t="s">
        <v>457</v>
      </c>
      <c r="C2" s="123"/>
      <c r="D2" s="124"/>
    </row>
    <row r="3" customFormat="false" ht="18.75" hidden="false" customHeight="false" outlineLevel="0" collapsed="false">
      <c r="A3" s="123"/>
      <c r="B3" s="123" t="s">
        <v>28</v>
      </c>
      <c r="C3" s="123"/>
      <c r="D3" s="124"/>
    </row>
    <row r="4" customFormat="false" ht="18.75" hidden="false" customHeight="false" outlineLevel="0" collapsed="false">
      <c r="B4" s="122" t="s">
        <v>29</v>
      </c>
      <c r="C4" s="122"/>
      <c r="D4" s="122"/>
    </row>
    <row r="5" customFormat="false" ht="18.75" hidden="false" customHeight="false" outlineLevel="0" collapsed="false">
      <c r="A5" s="123"/>
      <c r="B5" s="123" t="s">
        <v>455</v>
      </c>
      <c r="C5" s="123"/>
      <c r="D5" s="123"/>
    </row>
    <row r="6" customFormat="false" ht="18.75" hidden="false" customHeight="false" outlineLevel="0" collapsed="false">
      <c r="A6" s="125" t="s">
        <v>370</v>
      </c>
      <c r="B6" s="125"/>
      <c r="C6" s="125"/>
      <c r="D6" s="125"/>
    </row>
    <row r="7" customFormat="false" ht="18.75" hidden="false" customHeight="false" outlineLevel="0" collapsed="false">
      <c r="A7" s="125" t="s">
        <v>394</v>
      </c>
      <c r="B7" s="125"/>
      <c r="C7" s="125"/>
      <c r="D7" s="125"/>
    </row>
    <row r="8" customFormat="false" ht="18.75" hidden="false" customHeight="false" outlineLevel="0" collapsed="false">
      <c r="A8" s="125" t="s">
        <v>395</v>
      </c>
      <c r="B8" s="125"/>
      <c r="C8" s="125"/>
      <c r="D8" s="125"/>
    </row>
    <row r="9" customFormat="false" ht="18.75" hidden="false" customHeight="false" outlineLevel="0" collapsed="false">
      <c r="A9" s="198" t="s">
        <v>458</v>
      </c>
      <c r="B9" s="198"/>
      <c r="C9" s="198"/>
      <c r="D9" s="198"/>
      <c r="E9" s="293" t="s">
        <v>459</v>
      </c>
    </row>
    <row r="10" s="270" customFormat="true" ht="42.75" hidden="false" customHeight="true" outlineLevel="0" collapsed="false">
      <c r="A10" s="126" t="s">
        <v>211</v>
      </c>
      <c r="B10" s="127" t="s">
        <v>33</v>
      </c>
      <c r="C10" s="127"/>
      <c r="D10" s="128" t="s">
        <v>439</v>
      </c>
      <c r="E10" s="128" t="s">
        <v>440</v>
      </c>
    </row>
    <row r="11" s="270" customFormat="true" ht="56.25" hidden="false" customHeight="false" outlineLevel="0" collapsed="false">
      <c r="A11" s="126"/>
      <c r="B11" s="126" t="s">
        <v>215</v>
      </c>
      <c r="C11" s="126" t="s">
        <v>216</v>
      </c>
      <c r="D11" s="128"/>
      <c r="E11" s="128"/>
    </row>
    <row r="12" s="270" customFormat="true" ht="18.75" hidden="false" customHeight="false" outlineLevel="0" collapsed="false">
      <c r="A12" s="294" t="n">
        <v>1</v>
      </c>
      <c r="B12" s="295" t="s">
        <v>41</v>
      </c>
      <c r="C12" s="295" t="s">
        <v>42</v>
      </c>
      <c r="D12" s="296" t="n">
        <v>4</v>
      </c>
      <c r="E12" s="296" t="n">
        <v>5</v>
      </c>
    </row>
    <row r="13" s="136" customFormat="true" ht="18.75" hidden="false" customHeight="false" outlineLevel="0" collapsed="false">
      <c r="A13" s="130" t="s">
        <v>217</v>
      </c>
      <c r="B13" s="131" t="s">
        <v>219</v>
      </c>
      <c r="C13" s="131" t="s">
        <v>44</v>
      </c>
      <c r="D13" s="271" t="n">
        <f aca="false">(D14)</f>
        <v>28519.136</v>
      </c>
      <c r="E13" s="271" t="n">
        <f aca="false">(E14)</f>
        <v>28409.136</v>
      </c>
    </row>
    <row r="14" s="129" customFormat="true" ht="56.25" hidden="false" customHeight="false" outlineLevel="0" collapsed="false">
      <c r="A14" s="130" t="s">
        <v>460</v>
      </c>
      <c r="B14" s="131" t="s">
        <v>225</v>
      </c>
      <c r="C14" s="131" t="s">
        <v>44</v>
      </c>
      <c r="D14" s="271" t="n">
        <f aca="false">D15+D26+D28+D31+D33+D38+D41+D43+D53+D49+D56+D63+D66</f>
        <v>28519.136</v>
      </c>
      <c r="E14" s="271" t="n">
        <f aca="false">E15+E26+E28+E31+E33+E38+E41+E43+E53+E49+E56+E63+E66</f>
        <v>28409.136</v>
      </c>
    </row>
    <row r="15" s="129" customFormat="true" ht="37.5" hidden="false" customHeight="false" outlineLevel="0" collapsed="false">
      <c r="A15" s="130" t="s">
        <v>226</v>
      </c>
      <c r="B15" s="131" t="s">
        <v>227</v>
      </c>
      <c r="C15" s="131" t="s">
        <v>44</v>
      </c>
      <c r="D15" s="271" t="n">
        <f aca="false">D16+D18+D21+D23</f>
        <v>10658.141</v>
      </c>
      <c r="E15" s="271" t="n">
        <f aca="false">E16+E18+E21+E23</f>
        <v>10639.141</v>
      </c>
    </row>
    <row r="16" s="129" customFormat="true" ht="19.5" hidden="false" customHeight="false" outlineLevel="0" collapsed="false">
      <c r="A16" s="297" t="s">
        <v>397</v>
      </c>
      <c r="B16" s="298" t="s">
        <v>229</v>
      </c>
      <c r="C16" s="298" t="s">
        <v>44</v>
      </c>
      <c r="D16" s="299" t="n">
        <f aca="false">D17</f>
        <v>1144.5</v>
      </c>
      <c r="E16" s="299" t="n">
        <f aca="false">E17</f>
        <v>1144.5</v>
      </c>
    </row>
    <row r="17" s="129" customFormat="true" ht="94.5" hidden="false" customHeight="true" outlineLevel="0" collapsed="false">
      <c r="A17" s="133" t="s">
        <v>230</v>
      </c>
      <c r="B17" s="134" t="s">
        <v>229</v>
      </c>
      <c r="C17" s="134" t="s">
        <v>231</v>
      </c>
      <c r="D17" s="143" t="n">
        <f aca="false">'Прил 9'!G18</f>
        <v>1144.5</v>
      </c>
      <c r="E17" s="143" t="n">
        <f aca="false">'Прил 9'!H18</f>
        <v>1144.5</v>
      </c>
    </row>
    <row r="18" s="129" customFormat="true" ht="19.5" hidden="false" customHeight="false" outlineLevel="0" collapsed="false">
      <c r="A18" s="297" t="s">
        <v>398</v>
      </c>
      <c r="B18" s="298" t="s">
        <v>235</v>
      </c>
      <c r="C18" s="298" t="s">
        <v>44</v>
      </c>
      <c r="D18" s="299" t="n">
        <f aca="false">(D19+D20)</f>
        <v>7145.686</v>
      </c>
      <c r="E18" s="299" t="n">
        <f aca="false">(E19+E20)</f>
        <v>7145.686</v>
      </c>
    </row>
    <row r="19" s="136" customFormat="true" ht="86.25" hidden="false" customHeight="true" outlineLevel="0" collapsed="false">
      <c r="A19" s="133" t="s">
        <v>230</v>
      </c>
      <c r="B19" s="134" t="s">
        <v>235</v>
      </c>
      <c r="C19" s="134" t="s">
        <v>231</v>
      </c>
      <c r="D19" s="143" t="n">
        <f aca="false">'Прил 9'!G23</f>
        <v>6381.553</v>
      </c>
      <c r="E19" s="143" t="n">
        <f aca="false">'Прил 9'!H23</f>
        <v>6381.553</v>
      </c>
    </row>
    <row r="20" s="136" customFormat="true" ht="37.5" hidden="false" customHeight="false" outlineLevel="0" collapsed="false">
      <c r="A20" s="133" t="s">
        <v>236</v>
      </c>
      <c r="B20" s="134" t="s">
        <v>235</v>
      </c>
      <c r="C20" s="134" t="s">
        <v>237</v>
      </c>
      <c r="D20" s="143" t="n">
        <f aca="false">'Прил 9'!G24</f>
        <v>764.133</v>
      </c>
      <c r="E20" s="143" t="n">
        <f aca="false">'Прил 9'!H24</f>
        <v>764.133</v>
      </c>
    </row>
    <row r="21" s="136" customFormat="true" ht="43.5" hidden="false" customHeight="true" outlineLevel="0" collapsed="false">
      <c r="A21" s="297" t="s">
        <v>252</v>
      </c>
      <c r="B21" s="298" t="s">
        <v>253</v>
      </c>
      <c r="C21" s="298" t="s">
        <v>44</v>
      </c>
      <c r="D21" s="271" t="n">
        <f aca="false">D22</f>
        <v>1711.457</v>
      </c>
      <c r="E21" s="271" t="n">
        <f aca="false">E22</f>
        <v>1711.457</v>
      </c>
    </row>
    <row r="22" s="136" customFormat="true" ht="75" hidden="false" customHeight="true" outlineLevel="0" collapsed="false">
      <c r="A22" s="133" t="s">
        <v>230</v>
      </c>
      <c r="B22" s="134" t="s">
        <v>253</v>
      </c>
      <c r="C22" s="134" t="s">
        <v>231</v>
      </c>
      <c r="D22" s="143" t="n">
        <f aca="false">'Прил 9'!G37</f>
        <v>1711.457</v>
      </c>
      <c r="E22" s="143" t="n">
        <f aca="false">'Прил 9'!H37</f>
        <v>1711.457</v>
      </c>
    </row>
    <row r="23" s="136" customFormat="true" ht="43.5" hidden="false" customHeight="true" outlineLevel="0" collapsed="false">
      <c r="A23" s="297" t="s">
        <v>254</v>
      </c>
      <c r="B23" s="298" t="s">
        <v>255</v>
      </c>
      <c r="C23" s="298" t="s">
        <v>44</v>
      </c>
      <c r="D23" s="271" t="n">
        <f aca="false">D24+D25</f>
        <v>656.498</v>
      </c>
      <c r="E23" s="271" t="n">
        <f aca="false">E24+E25</f>
        <v>637.498</v>
      </c>
    </row>
    <row r="24" s="136" customFormat="true" ht="43.5" hidden="false" customHeight="true" outlineLevel="0" collapsed="false">
      <c r="A24" s="133" t="s">
        <v>236</v>
      </c>
      <c r="B24" s="134" t="s">
        <v>255</v>
      </c>
      <c r="C24" s="134" t="s">
        <v>237</v>
      </c>
      <c r="D24" s="143" t="n">
        <f aca="false">'Прил 9'!G39</f>
        <v>606.498</v>
      </c>
      <c r="E24" s="143" t="n">
        <f aca="false">'Прил 9'!H39</f>
        <v>587.498</v>
      </c>
    </row>
    <row r="25" s="136" customFormat="true" ht="43.5" hidden="false" customHeight="true" outlineLevel="0" collapsed="false">
      <c r="A25" s="133" t="s">
        <v>248</v>
      </c>
      <c r="B25" s="134" t="s">
        <v>255</v>
      </c>
      <c r="C25" s="134" t="s">
        <v>249</v>
      </c>
      <c r="D25" s="143" t="n">
        <f aca="false">'Прил 9'!G40</f>
        <v>50</v>
      </c>
      <c r="E25" s="143" t="n">
        <f aca="false">'Прил 9'!H40</f>
        <v>50</v>
      </c>
    </row>
    <row r="26" s="136" customFormat="true" ht="43.5" hidden="false" customHeight="true" outlineLevel="0" collapsed="false">
      <c r="A26" s="130" t="s">
        <v>279</v>
      </c>
      <c r="B26" s="298" t="s">
        <v>280</v>
      </c>
      <c r="C26" s="131" t="s">
        <v>44</v>
      </c>
      <c r="D26" s="142" t="n">
        <f aca="false">D27</f>
        <v>35</v>
      </c>
      <c r="E26" s="142" t="n">
        <f aca="false">E27</f>
        <v>35</v>
      </c>
    </row>
    <row r="27" s="136" customFormat="true" ht="43.5" hidden="false" customHeight="true" outlineLevel="0" collapsed="false">
      <c r="A27" s="133" t="s">
        <v>236</v>
      </c>
      <c r="B27" s="134" t="s">
        <v>280</v>
      </c>
      <c r="C27" s="134" t="s">
        <v>237</v>
      </c>
      <c r="D27" s="143" t="n">
        <f aca="false">'Прил 9'!G62</f>
        <v>35</v>
      </c>
      <c r="E27" s="143" t="n">
        <f aca="false">'Прил 9'!H62</f>
        <v>35</v>
      </c>
    </row>
    <row r="28" s="136" customFormat="true" ht="36" hidden="false" customHeight="true" outlineLevel="0" collapsed="false">
      <c r="A28" s="130" t="s">
        <v>291</v>
      </c>
      <c r="B28" s="131" t="s">
        <v>292</v>
      </c>
      <c r="C28" s="131" t="s">
        <v>44</v>
      </c>
      <c r="D28" s="142" t="n">
        <f aca="false">(D29)</f>
        <v>1709.518</v>
      </c>
      <c r="E28" s="142" t="n">
        <f aca="false">(E29)</f>
        <v>1709.518</v>
      </c>
    </row>
    <row r="29" s="136" customFormat="true" ht="50.25" hidden="false" customHeight="true" outlineLevel="0" collapsed="false">
      <c r="A29" s="156" t="s">
        <v>293</v>
      </c>
      <c r="B29" s="134" t="s">
        <v>294</v>
      </c>
      <c r="C29" s="131" t="s">
        <v>44</v>
      </c>
      <c r="D29" s="143" t="n">
        <f aca="false">D30</f>
        <v>1709.518</v>
      </c>
      <c r="E29" s="143" t="n">
        <f aca="false">E30</f>
        <v>1709.518</v>
      </c>
    </row>
    <row r="30" s="136" customFormat="true" ht="36.75" hidden="false" customHeight="true" outlineLevel="0" collapsed="false">
      <c r="A30" s="133" t="s">
        <v>236</v>
      </c>
      <c r="B30" s="134" t="s">
        <v>294</v>
      </c>
      <c r="C30" s="134" t="s">
        <v>237</v>
      </c>
      <c r="D30" s="143" t="n">
        <f aca="false">'Прил 9'!G75</f>
        <v>1709.518</v>
      </c>
      <c r="E30" s="143" t="n">
        <f aca="false">'Прил 9'!H75</f>
        <v>1709.518</v>
      </c>
    </row>
    <row r="31" s="136" customFormat="true" ht="43.5" hidden="false" customHeight="true" outlineLevel="0" collapsed="false">
      <c r="A31" s="130" t="s">
        <v>256</v>
      </c>
      <c r="B31" s="298" t="s">
        <v>257</v>
      </c>
      <c r="C31" s="131" t="s">
        <v>44</v>
      </c>
      <c r="D31" s="142" t="n">
        <f aca="false">D32</f>
        <v>100</v>
      </c>
      <c r="E31" s="142" t="n">
        <f aca="false">E32</f>
        <v>100</v>
      </c>
    </row>
    <row r="32" s="136" customFormat="true" ht="43.5" hidden="false" customHeight="true" outlineLevel="0" collapsed="false">
      <c r="A32" s="133" t="s">
        <v>236</v>
      </c>
      <c r="B32" s="134" t="s">
        <v>257</v>
      </c>
      <c r="C32" s="134" t="s">
        <v>237</v>
      </c>
      <c r="D32" s="143" t="n">
        <f aca="false">'Прил 9'!G42</f>
        <v>100</v>
      </c>
      <c r="E32" s="143" t="n">
        <f aca="false">'Прил 9'!H42</f>
        <v>100</v>
      </c>
    </row>
    <row r="33" s="136" customFormat="true" ht="43.5" hidden="false" customHeight="true" outlineLevel="0" collapsed="false">
      <c r="A33" s="297" t="s">
        <v>307</v>
      </c>
      <c r="B33" s="298" t="s">
        <v>308</v>
      </c>
      <c r="C33" s="298" t="s">
        <v>44</v>
      </c>
      <c r="D33" s="300" t="n">
        <f aca="false">(D34+D36)</f>
        <v>485</v>
      </c>
      <c r="E33" s="300" t="n">
        <f aca="false">(E34+E36)</f>
        <v>485</v>
      </c>
    </row>
    <row r="34" s="136" customFormat="true" ht="43.5" hidden="false" customHeight="true" outlineLevel="0" collapsed="false">
      <c r="A34" s="157" t="s">
        <v>309</v>
      </c>
      <c r="B34" s="131" t="s">
        <v>310</v>
      </c>
      <c r="C34" s="131" t="s">
        <v>44</v>
      </c>
      <c r="D34" s="271" t="n">
        <f aca="false">D35</f>
        <v>420</v>
      </c>
      <c r="E34" s="271" t="n">
        <f aca="false">E35</f>
        <v>420</v>
      </c>
    </row>
    <row r="35" s="136" customFormat="true" ht="43.5" hidden="false" customHeight="true" outlineLevel="0" collapsed="false">
      <c r="A35" s="277" t="s">
        <v>236</v>
      </c>
      <c r="B35" s="134" t="s">
        <v>310</v>
      </c>
      <c r="C35" s="134" t="s">
        <v>237</v>
      </c>
      <c r="D35" s="143" t="n">
        <f aca="false">'Прил 9'!G81</f>
        <v>420</v>
      </c>
      <c r="E35" s="143" t="n">
        <f aca="false">'Прил 9'!H81</f>
        <v>420</v>
      </c>
    </row>
    <row r="36" s="136" customFormat="true" ht="53.25" hidden="false" customHeight="true" outlineLevel="0" collapsed="false">
      <c r="A36" s="301" t="s">
        <v>400</v>
      </c>
      <c r="B36" s="131" t="s">
        <v>331</v>
      </c>
      <c r="C36" s="131" t="s">
        <v>44</v>
      </c>
      <c r="D36" s="271" t="n">
        <f aca="false">D37</f>
        <v>65</v>
      </c>
      <c r="E36" s="271" t="n">
        <f aca="false">E37</f>
        <v>65</v>
      </c>
    </row>
    <row r="37" s="136" customFormat="true" ht="43.5" hidden="false" customHeight="true" outlineLevel="0" collapsed="false">
      <c r="A37" s="277" t="s">
        <v>236</v>
      </c>
      <c r="B37" s="134" t="s">
        <v>331</v>
      </c>
      <c r="C37" s="134" t="s">
        <v>237</v>
      </c>
      <c r="D37" s="143" t="n">
        <f aca="false">'Прил 9'!G86</f>
        <v>65</v>
      </c>
      <c r="E37" s="143" t="n">
        <f aca="false">'Прил 9'!H86</f>
        <v>65</v>
      </c>
    </row>
    <row r="38" s="129" customFormat="true" ht="75" hidden="false" customHeight="false" outlineLevel="0" collapsed="false">
      <c r="A38" s="130" t="s">
        <v>258</v>
      </c>
      <c r="B38" s="131" t="s">
        <v>347</v>
      </c>
      <c r="C38" s="131" t="s">
        <v>44</v>
      </c>
      <c r="D38" s="142" t="n">
        <f aca="false">D39</f>
        <v>10981.745</v>
      </c>
      <c r="E38" s="142" t="n">
        <f aca="false">E39</f>
        <v>11052.891</v>
      </c>
      <c r="F38" s="136"/>
    </row>
    <row r="39" s="129" customFormat="true" ht="18.75" hidden="false" customHeight="false" outlineLevel="0" collapsed="false">
      <c r="A39" s="302" t="s">
        <v>348</v>
      </c>
      <c r="B39" s="134" t="s">
        <v>349</v>
      </c>
      <c r="C39" s="134" t="s">
        <v>44</v>
      </c>
      <c r="D39" s="271" t="n">
        <f aca="false">D40</f>
        <v>10981.745</v>
      </c>
      <c r="E39" s="271" t="n">
        <f aca="false">E40</f>
        <v>11052.891</v>
      </c>
      <c r="F39" s="136"/>
    </row>
    <row r="40" s="129" customFormat="true" ht="37.5" hidden="false" customHeight="false" outlineLevel="0" collapsed="false">
      <c r="A40" s="133" t="s">
        <v>350</v>
      </c>
      <c r="B40" s="134" t="s">
        <v>349</v>
      </c>
      <c r="C40" s="134" t="s">
        <v>351</v>
      </c>
      <c r="D40" s="143" t="n">
        <f aca="false">'Прил 9'!G104</f>
        <v>10981.745</v>
      </c>
      <c r="E40" s="143" t="n">
        <f aca="false">'Прил 9'!H104</f>
        <v>11052.891</v>
      </c>
      <c r="F40" s="136"/>
    </row>
    <row r="41" s="129" customFormat="true" ht="37.5" hidden="false" customHeight="false" outlineLevel="0" collapsed="false">
      <c r="A41" s="130" t="s">
        <v>364</v>
      </c>
      <c r="B41" s="131" t="s">
        <v>365</v>
      </c>
      <c r="C41" s="131" t="s">
        <v>44</v>
      </c>
      <c r="D41" s="142" t="n">
        <f aca="false">D42</f>
        <v>374.82</v>
      </c>
      <c r="E41" s="142" t="n">
        <f aca="false">E42</f>
        <v>374.82</v>
      </c>
      <c r="F41" s="136"/>
    </row>
    <row r="42" s="129" customFormat="true" ht="18.75" hidden="false" customHeight="false" outlineLevel="0" collapsed="false">
      <c r="A42" s="133" t="s">
        <v>366</v>
      </c>
      <c r="B42" s="134" t="s">
        <v>365</v>
      </c>
      <c r="C42" s="134" t="s">
        <v>367</v>
      </c>
      <c r="D42" s="143" t="n">
        <f aca="false">'Прил 9'!G112</f>
        <v>374.82</v>
      </c>
      <c r="E42" s="143" t="n">
        <f aca="false">'Прил 9'!H112</f>
        <v>374.82</v>
      </c>
      <c r="F42" s="136"/>
    </row>
    <row r="43" s="129" customFormat="true" ht="37.5" hidden="false" customHeight="false" outlineLevel="0" collapsed="false">
      <c r="A43" s="130" t="s">
        <v>333</v>
      </c>
      <c r="B43" s="131" t="s">
        <v>334</v>
      </c>
      <c r="C43" s="131" t="s">
        <v>44</v>
      </c>
      <c r="D43" s="142" t="n">
        <f aca="false">(D46+D44)</f>
        <v>2129.298</v>
      </c>
      <c r="E43" s="142" t="n">
        <f aca="false">(E46+E44)</f>
        <v>1787.268</v>
      </c>
      <c r="G43" s="136"/>
      <c r="H43" s="136"/>
    </row>
    <row r="44" s="136" customFormat="true" ht="38.25" hidden="false" customHeight="true" outlineLevel="0" collapsed="false">
      <c r="A44" s="297" t="s">
        <v>401</v>
      </c>
      <c r="B44" s="134" t="s">
        <v>336</v>
      </c>
      <c r="C44" s="134" t="s">
        <v>44</v>
      </c>
      <c r="D44" s="271" t="n">
        <f aca="false">D45</f>
        <v>1213.14</v>
      </c>
      <c r="E44" s="271" t="n">
        <f aca="false">E45</f>
        <v>871.11</v>
      </c>
      <c r="F44" s="129"/>
    </row>
    <row r="45" s="136" customFormat="true" ht="39" hidden="false" customHeight="true" outlineLevel="0" collapsed="false">
      <c r="A45" s="133" t="s">
        <v>236</v>
      </c>
      <c r="B45" s="134" t="s">
        <v>336</v>
      </c>
      <c r="C45" s="134" t="s">
        <v>237</v>
      </c>
      <c r="D45" s="143" t="n">
        <f aca="false">'Прил 9'!G91</f>
        <v>1213.14</v>
      </c>
      <c r="E45" s="143" t="n">
        <f aca="false">'Прил 9'!H91</f>
        <v>871.11</v>
      </c>
      <c r="F45" s="129"/>
      <c r="G45" s="129"/>
      <c r="H45" s="129"/>
    </row>
    <row r="46" s="129" customFormat="true" ht="48" hidden="false" customHeight="true" outlineLevel="0" collapsed="false">
      <c r="A46" s="303" t="s">
        <v>337</v>
      </c>
      <c r="B46" s="131" t="s">
        <v>338</v>
      </c>
      <c r="C46" s="131" t="s">
        <v>44</v>
      </c>
      <c r="D46" s="271" t="n">
        <f aca="false">D47+D48</f>
        <v>916.158</v>
      </c>
      <c r="E46" s="271" t="n">
        <f aca="false">E47+E48</f>
        <v>916.158</v>
      </c>
    </row>
    <row r="47" s="129" customFormat="true" ht="42" hidden="false" customHeight="true" outlineLevel="0" collapsed="false">
      <c r="A47" s="133" t="s">
        <v>236</v>
      </c>
      <c r="B47" s="134" t="s">
        <v>338</v>
      </c>
      <c r="C47" s="134" t="s">
        <v>237</v>
      </c>
      <c r="D47" s="143" t="n">
        <f aca="false">'Прил 9'!G93</f>
        <v>710.658</v>
      </c>
      <c r="E47" s="143" t="n">
        <f aca="false">'Прил 9'!H93</f>
        <v>710.658</v>
      </c>
    </row>
    <row r="48" s="129" customFormat="true" ht="31.5" hidden="false" customHeight="true" outlineLevel="0" collapsed="false">
      <c r="A48" s="133" t="s">
        <v>248</v>
      </c>
      <c r="B48" s="134" t="s">
        <v>338</v>
      </c>
      <c r="C48" s="134" t="s">
        <v>249</v>
      </c>
      <c r="D48" s="143" t="n">
        <f aca="false">'Прил 9'!G94</f>
        <v>205.5</v>
      </c>
      <c r="E48" s="143" t="n">
        <f aca="false">'Прил 9'!H94</f>
        <v>205.5</v>
      </c>
    </row>
    <row r="49" s="129" customFormat="true" ht="37.5" hidden="false" customHeight="true" outlineLevel="0" collapsed="false">
      <c r="A49" s="130" t="s">
        <v>246</v>
      </c>
      <c r="B49" s="131" t="s">
        <v>247</v>
      </c>
      <c r="C49" s="131" t="s">
        <v>44</v>
      </c>
      <c r="D49" s="142" t="n">
        <f aca="false">D50</f>
        <v>10</v>
      </c>
      <c r="E49" s="142" t="n">
        <f aca="false">E50</f>
        <v>10</v>
      </c>
    </row>
    <row r="50" s="129" customFormat="true" ht="36" hidden="false" customHeight="true" outlineLevel="0" collapsed="false">
      <c r="A50" s="133" t="s">
        <v>248</v>
      </c>
      <c r="B50" s="134" t="s">
        <v>247</v>
      </c>
      <c r="C50" s="134" t="s">
        <v>249</v>
      </c>
      <c r="D50" s="143" t="n">
        <f aca="false">'Прил 9'!G32</f>
        <v>10</v>
      </c>
      <c r="E50" s="143" t="n">
        <f aca="false">'Прил 9'!H32</f>
        <v>10</v>
      </c>
    </row>
    <row r="51" s="129" customFormat="true" ht="36" hidden="false" customHeight="true" outlineLevel="0" collapsed="false">
      <c r="A51" s="130" t="s">
        <v>461</v>
      </c>
      <c r="B51" s="131" t="s">
        <v>264</v>
      </c>
      <c r="C51" s="131" t="s">
        <v>44</v>
      </c>
      <c r="D51" s="142" t="n">
        <f aca="false">D52</f>
        <v>777.252</v>
      </c>
      <c r="E51" s="142" t="n">
        <f aca="false">E52</f>
        <v>846.052</v>
      </c>
    </row>
    <row r="52" s="129" customFormat="true" ht="36" hidden="false" customHeight="true" outlineLevel="0" collapsed="false">
      <c r="A52" s="133" t="s">
        <v>265</v>
      </c>
      <c r="B52" s="131" t="s">
        <v>266</v>
      </c>
      <c r="C52" s="134" t="s">
        <v>44</v>
      </c>
      <c r="D52" s="143" t="n">
        <f aca="false">D53+D56+D63</f>
        <v>777.252</v>
      </c>
      <c r="E52" s="143" t="n">
        <f aca="false">E53+E56+E63</f>
        <v>846.052</v>
      </c>
    </row>
    <row r="53" s="129" customFormat="true" ht="45.75" hidden="false" customHeight="true" outlineLevel="0" collapsed="false">
      <c r="A53" s="152" t="s">
        <v>265</v>
      </c>
      <c r="B53" s="153" t="s">
        <v>462</v>
      </c>
      <c r="C53" s="153" t="s">
        <v>44</v>
      </c>
      <c r="D53" s="154" t="n">
        <f aca="false">D54+D55</f>
        <v>25.152</v>
      </c>
      <c r="E53" s="154" t="n">
        <f aca="false">E54+E55</f>
        <v>25.152</v>
      </c>
    </row>
    <row r="54" s="129" customFormat="true" ht="75" hidden="false" customHeight="false" outlineLevel="0" collapsed="false">
      <c r="A54" s="145" t="s">
        <v>230</v>
      </c>
      <c r="B54" s="146" t="s">
        <v>286</v>
      </c>
      <c r="C54" s="146" t="s">
        <v>231</v>
      </c>
      <c r="D54" s="282" t="n">
        <f aca="false">'Прил 9'!G66</f>
        <v>24.9</v>
      </c>
      <c r="E54" s="282" t="n">
        <f aca="false">'Прил 9'!H66</f>
        <v>24.9</v>
      </c>
    </row>
    <row r="55" s="129" customFormat="true" ht="51.75" hidden="false" customHeight="true" outlineLevel="0" collapsed="false">
      <c r="A55" s="145" t="s">
        <v>230</v>
      </c>
      <c r="B55" s="146" t="s">
        <v>287</v>
      </c>
      <c r="C55" s="146" t="s">
        <v>231</v>
      </c>
      <c r="D55" s="282" t="n">
        <f aca="false">'Прил 9'!G69</f>
        <v>0.252</v>
      </c>
      <c r="E55" s="282" t="n">
        <f aca="false">'Прил 9'!H69</f>
        <v>0.252</v>
      </c>
    </row>
    <row r="56" s="129" customFormat="true" ht="55.5" hidden="false" customHeight="true" outlineLevel="0" collapsed="false">
      <c r="A56" s="130" t="s">
        <v>258</v>
      </c>
      <c r="B56" s="131" t="s">
        <v>450</v>
      </c>
      <c r="C56" s="131" t="s">
        <v>44</v>
      </c>
      <c r="D56" s="271" t="n">
        <f aca="false">D57</f>
        <v>3.5</v>
      </c>
      <c r="E56" s="271" t="n">
        <f aca="false">E57</f>
        <v>3.5</v>
      </c>
    </row>
    <row r="57" s="129" customFormat="true" ht="60" hidden="false" customHeight="true" outlineLevel="0" collapsed="false">
      <c r="A57" s="133" t="s">
        <v>267</v>
      </c>
      <c r="B57" s="134" t="s">
        <v>268</v>
      </c>
      <c r="C57" s="134" t="s">
        <v>44</v>
      </c>
      <c r="D57" s="143" t="n">
        <f aca="false">D58</f>
        <v>3.5</v>
      </c>
      <c r="E57" s="143" t="n">
        <f aca="false">E58</f>
        <v>3.5</v>
      </c>
    </row>
    <row r="58" s="129" customFormat="true" ht="37.5" hidden="false" customHeight="true" outlineLevel="0" collapsed="false">
      <c r="A58" s="133" t="s">
        <v>236</v>
      </c>
      <c r="B58" s="134" t="s">
        <v>268</v>
      </c>
      <c r="C58" s="134" t="s">
        <v>237</v>
      </c>
      <c r="D58" s="143" t="n">
        <f aca="false">'Прил 9'!G47</f>
        <v>3.5</v>
      </c>
      <c r="E58" s="143" t="n">
        <f aca="false">'Прил 9'!H47</f>
        <v>3.5</v>
      </c>
    </row>
    <row r="59" s="129" customFormat="true" ht="79.5" hidden="true" customHeight="true" outlineLevel="0" collapsed="false">
      <c r="A59" s="133" t="s">
        <v>240</v>
      </c>
      <c r="B59" s="134" t="s">
        <v>241</v>
      </c>
      <c r="C59" s="134" t="s">
        <v>44</v>
      </c>
      <c r="D59" s="304" t="n">
        <f aca="false">D60</f>
        <v>0</v>
      </c>
      <c r="E59" s="304" t="n">
        <f aca="false">E60</f>
        <v>0</v>
      </c>
      <c r="F59" s="138" t="s">
        <v>463</v>
      </c>
    </row>
    <row r="60" s="129" customFormat="true" ht="30.75" hidden="true" customHeight="true" outlineLevel="0" collapsed="false">
      <c r="A60" s="133" t="s">
        <v>242</v>
      </c>
      <c r="B60" s="134" t="s">
        <v>241</v>
      </c>
      <c r="C60" s="134" t="s">
        <v>243</v>
      </c>
      <c r="D60" s="304" t="n">
        <f aca="false">'Прил 9'!G28</f>
        <v>0</v>
      </c>
      <c r="E60" s="304" t="n">
        <f aca="false">'Прил 9'!H28</f>
        <v>0</v>
      </c>
      <c r="F60" s="138" t="s">
        <v>463</v>
      </c>
    </row>
    <row r="61" s="129" customFormat="true" ht="75.75" hidden="true" customHeight="true" outlineLevel="0" collapsed="false">
      <c r="A61" s="133" t="s">
        <v>240</v>
      </c>
      <c r="B61" s="134" t="s">
        <v>360</v>
      </c>
      <c r="C61" s="134" t="s">
        <v>44</v>
      </c>
      <c r="D61" s="304" t="n">
        <f aca="false">D62</f>
        <v>0</v>
      </c>
      <c r="E61" s="304" t="n">
        <f aca="false">E62</f>
        <v>0</v>
      </c>
      <c r="F61" s="138" t="s">
        <v>463</v>
      </c>
      <c r="H61" s="136"/>
    </row>
    <row r="62" customFormat="false" ht="18.75" hidden="true" customHeight="false" outlineLevel="0" collapsed="false">
      <c r="A62" s="133" t="s">
        <v>361</v>
      </c>
      <c r="B62" s="134" t="s">
        <v>360</v>
      </c>
      <c r="C62" s="134" t="s">
        <v>243</v>
      </c>
      <c r="D62" s="143" t="n">
        <f aca="false">'Прил 9'!G107</f>
        <v>0</v>
      </c>
      <c r="E62" s="143" t="n">
        <f aca="false">'Прил 9'!H107</f>
        <v>0</v>
      </c>
      <c r="F62" s="129"/>
      <c r="G62" s="129"/>
    </row>
    <row r="63" customFormat="false" ht="77.25" hidden="false" customHeight="true" outlineLevel="0" collapsed="false">
      <c r="A63" s="130" t="s">
        <v>464</v>
      </c>
      <c r="B63" s="131" t="s">
        <v>275</v>
      </c>
      <c r="C63" s="131" t="s">
        <v>44</v>
      </c>
      <c r="D63" s="271" t="n">
        <f aca="false">D64+D65</f>
        <v>748.6</v>
      </c>
      <c r="E63" s="271" t="n">
        <f aca="false">E64+E65</f>
        <v>817.4</v>
      </c>
      <c r="F63" s="129"/>
    </row>
    <row r="64" customFormat="false" ht="75" hidden="false" customHeight="false" outlineLevel="0" collapsed="false">
      <c r="A64" s="133" t="s">
        <v>230</v>
      </c>
      <c r="B64" s="134" t="s">
        <v>275</v>
      </c>
      <c r="C64" s="134" t="s">
        <v>231</v>
      </c>
      <c r="D64" s="143" t="n">
        <f aca="false">'Прил 9'!G56</f>
        <v>687.5</v>
      </c>
      <c r="E64" s="143" t="n">
        <f aca="false">'Прил 9'!H56</f>
        <v>756.3</v>
      </c>
      <c r="F64" s="129"/>
    </row>
    <row r="65" customFormat="false" ht="37.5" hidden="false" customHeight="false" outlineLevel="0" collapsed="false">
      <c r="A65" s="133" t="s">
        <v>236</v>
      </c>
      <c r="B65" s="134" t="s">
        <v>275</v>
      </c>
      <c r="C65" s="134" t="s">
        <v>237</v>
      </c>
      <c r="D65" s="143" t="n">
        <f aca="false">'Прил 9'!G57</f>
        <v>61.1</v>
      </c>
      <c r="E65" s="143" t="n">
        <f aca="false">'Прил 9'!H57</f>
        <v>61.1</v>
      </c>
      <c r="F65" s="129"/>
    </row>
    <row r="66" s="283" customFormat="true" ht="24.75" hidden="false" customHeight="true" outlineLevel="0" collapsed="false">
      <c r="A66" s="130" t="s">
        <v>451</v>
      </c>
      <c r="B66" s="131" t="s">
        <v>452</v>
      </c>
      <c r="C66" s="131" t="s">
        <v>44</v>
      </c>
      <c r="D66" s="271" t="n">
        <f aca="false">D67</f>
        <v>1258.362</v>
      </c>
      <c r="E66" s="271" t="n">
        <f aca="false">E67</f>
        <v>1369.446</v>
      </c>
      <c r="F66" s="136"/>
    </row>
    <row r="67" customFormat="false" ht="24.75" hidden="false" customHeight="true" outlineLevel="0" collapsed="false">
      <c r="A67" s="133" t="s">
        <v>248</v>
      </c>
      <c r="B67" s="134" t="s">
        <v>452</v>
      </c>
      <c r="C67" s="134" t="s">
        <v>249</v>
      </c>
      <c r="D67" s="143" t="n">
        <f aca="false">'Прил 9'!G49</f>
        <v>1258.362</v>
      </c>
      <c r="E67" s="143" t="n">
        <f aca="false">'Прил 9'!H49</f>
        <v>1369.446</v>
      </c>
    </row>
  </sheetData>
  <autoFilter ref="A11:D61"/>
  <mergeCells count="10">
    <mergeCell ref="B1:D1"/>
    <mergeCell ref="B4:D4"/>
    <mergeCell ref="A6:D6"/>
    <mergeCell ref="A7:D7"/>
    <mergeCell ref="A8:D8"/>
    <mergeCell ref="A9:D9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9.85"/>
    <col collapsed="false" customWidth="true" hidden="false" outlineLevel="0" max="2" min="2" style="211" width="35.28"/>
    <col collapsed="false" customWidth="true" hidden="false" outlineLevel="0" max="3" min="3" style="211" width="19.14"/>
    <col collapsed="false" customWidth="true" hidden="false" outlineLevel="0" max="4" min="4" style="210" width="17.7"/>
    <col collapsed="false" customWidth="false" hidden="false" outlineLevel="0" max="257" min="5" style="210" width="9.14"/>
  </cols>
  <sheetData>
    <row r="1" customFormat="false" ht="18.75" hidden="false" customHeight="false" outlineLevel="0" collapsed="false">
      <c r="A1" s="38"/>
      <c r="B1" s="212" t="s">
        <v>465</v>
      </c>
      <c r="C1" s="212"/>
    </row>
    <row r="2" customFormat="false" ht="18.75" hidden="false" customHeight="false" outlineLevel="0" collapsed="false">
      <c r="A2" s="38"/>
      <c r="B2" s="212" t="s">
        <v>405</v>
      </c>
      <c r="C2" s="212"/>
    </row>
    <row r="3" customFormat="false" ht="18.75" hidden="false" customHeight="false" outlineLevel="0" collapsed="false">
      <c r="A3" s="38"/>
      <c r="B3" s="38" t="s">
        <v>406</v>
      </c>
      <c r="C3" s="38"/>
    </row>
    <row r="4" customFormat="false" ht="18.75" hidden="false" customHeight="false" outlineLevel="0" collapsed="false">
      <c r="A4" s="38"/>
      <c r="B4" s="212" t="s">
        <v>466</v>
      </c>
      <c r="C4" s="212"/>
    </row>
    <row r="5" customFormat="false" ht="14.25" hidden="false" customHeight="true" outlineLevel="0" collapsed="false">
      <c r="A5" s="38"/>
      <c r="B5" s="214"/>
      <c r="C5" s="215"/>
    </row>
    <row r="6" customFormat="false" ht="18.75" hidden="false" customHeight="false" outlineLevel="0" collapsed="false">
      <c r="A6" s="216" t="s">
        <v>408</v>
      </c>
      <c r="B6" s="216"/>
      <c r="C6" s="216"/>
    </row>
    <row r="7" customFormat="false" ht="36" hidden="false" customHeight="true" outlineLevel="0" collapsed="false">
      <c r="A7" s="217" t="s">
        <v>467</v>
      </c>
      <c r="B7" s="217"/>
      <c r="C7" s="217"/>
    </row>
    <row r="8" customFormat="false" ht="15" hidden="false" customHeight="true" outlineLevel="0" collapsed="false">
      <c r="A8" s="212"/>
      <c r="B8" s="216"/>
      <c r="C8" s="218"/>
      <c r="D8" s="293" t="s">
        <v>459</v>
      </c>
    </row>
    <row r="9" s="221" customFormat="true" ht="45" hidden="false" customHeight="true" outlineLevel="0" collapsed="false">
      <c r="A9" s="219" t="s">
        <v>410</v>
      </c>
      <c r="B9" s="305" t="s">
        <v>33</v>
      </c>
      <c r="C9" s="306" t="s">
        <v>468</v>
      </c>
      <c r="D9" s="306" t="s">
        <v>439</v>
      </c>
    </row>
    <row r="10" customFormat="false" ht="73.5" hidden="true" customHeight="true" outlineLevel="0" collapsed="false">
      <c r="A10" s="222" t="s">
        <v>412</v>
      </c>
      <c r="B10" s="223" t="s">
        <v>413</v>
      </c>
      <c r="C10" s="224" t="n">
        <f aca="false">C11</f>
        <v>0</v>
      </c>
      <c r="D10" s="224" t="n">
        <f aca="false">D11</f>
        <v>0</v>
      </c>
    </row>
    <row r="11" customFormat="false" ht="70.5" hidden="true" customHeight="true" outlineLevel="0" collapsed="false">
      <c r="A11" s="225" t="s">
        <v>414</v>
      </c>
      <c r="B11" s="245" t="s">
        <v>415</v>
      </c>
      <c r="C11" s="224" t="n">
        <v>0</v>
      </c>
      <c r="D11" s="224" t="n">
        <v>0</v>
      </c>
    </row>
    <row r="12" customFormat="false" ht="36.75" hidden="false" customHeight="true" outlineLevel="0" collapsed="false">
      <c r="A12" s="227" t="s">
        <v>418</v>
      </c>
      <c r="B12" s="243" t="s">
        <v>419</v>
      </c>
      <c r="C12" s="229" t="n">
        <f aca="false">(C18+C14)</f>
        <v>930.799999999996</v>
      </c>
      <c r="D12" s="229" t="n">
        <f aca="false">(D18+D14)</f>
        <v>930.799999999996</v>
      </c>
    </row>
    <row r="13" customFormat="false" ht="39" hidden="true" customHeight="true" outlineLevel="0" collapsed="false">
      <c r="A13" s="231" t="s">
        <v>418</v>
      </c>
      <c r="B13" s="307" t="s">
        <v>419</v>
      </c>
      <c r="C13" s="308" t="n">
        <f aca="false">C18-C14</f>
        <v>56107.472</v>
      </c>
      <c r="D13" s="308" t="n">
        <f aca="false">D18-D14</f>
        <v>55887.472</v>
      </c>
    </row>
    <row r="14" customFormat="false" ht="34.5" hidden="false" customHeight="true" outlineLevel="0" collapsed="false">
      <c r="A14" s="227" t="s">
        <v>420</v>
      </c>
      <c r="B14" s="243" t="s">
        <v>421</v>
      </c>
      <c r="C14" s="229" t="n">
        <f aca="false">C15</f>
        <v>-27588.336</v>
      </c>
      <c r="D14" s="229" t="n">
        <f aca="false">D15</f>
        <v>-27478.336</v>
      </c>
    </row>
    <row r="15" customFormat="false" ht="34.5" hidden="false" customHeight="true" outlineLevel="0" collapsed="false">
      <c r="A15" s="227" t="s">
        <v>422</v>
      </c>
      <c r="B15" s="243" t="s">
        <v>423</v>
      </c>
      <c r="C15" s="229" t="n">
        <f aca="false">C16</f>
        <v>-27588.336</v>
      </c>
      <c r="D15" s="229" t="n">
        <f aca="false">D16</f>
        <v>-27478.336</v>
      </c>
    </row>
    <row r="16" customFormat="false" ht="40.5" hidden="false" customHeight="true" outlineLevel="0" collapsed="false">
      <c r="A16" s="309" t="s">
        <v>424</v>
      </c>
      <c r="B16" s="223" t="s">
        <v>425</v>
      </c>
      <c r="C16" s="224" t="n">
        <f aca="false">C17</f>
        <v>-27588.336</v>
      </c>
      <c r="D16" s="224" t="n">
        <f aca="false">D17</f>
        <v>-27478.336</v>
      </c>
    </row>
    <row r="17" customFormat="false" ht="57.75" hidden="false" customHeight="true" outlineLevel="0" collapsed="false">
      <c r="A17" s="225" t="s">
        <v>426</v>
      </c>
      <c r="B17" s="245" t="s">
        <v>427</v>
      </c>
      <c r="C17" s="224" t="n">
        <f aca="false">-('Прил 8'!G75)</f>
        <v>-27588.336</v>
      </c>
      <c r="D17" s="224" t="n">
        <f aca="false">-('Прил 8'!N75)</f>
        <v>-27478.336</v>
      </c>
    </row>
    <row r="18" customFormat="false" ht="39.75" hidden="false" customHeight="true" outlineLevel="0" collapsed="false">
      <c r="A18" s="227" t="s">
        <v>428</v>
      </c>
      <c r="B18" s="243" t="s">
        <v>429</v>
      </c>
      <c r="C18" s="229" t="n">
        <f aca="false">C19</f>
        <v>28519.136</v>
      </c>
      <c r="D18" s="229" t="n">
        <f aca="false">D19</f>
        <v>28409.136</v>
      </c>
    </row>
    <row r="19" customFormat="false" ht="36.75" hidden="false" customHeight="true" outlineLevel="0" collapsed="false">
      <c r="A19" s="227" t="s">
        <v>430</v>
      </c>
      <c r="B19" s="243" t="s">
        <v>431</v>
      </c>
      <c r="C19" s="229" t="n">
        <f aca="false">C20</f>
        <v>28519.136</v>
      </c>
      <c r="D19" s="229" t="n">
        <f aca="false">D20</f>
        <v>28409.136</v>
      </c>
    </row>
    <row r="20" customFormat="false" ht="36" hidden="false" customHeight="true" outlineLevel="0" collapsed="false">
      <c r="A20" s="309" t="s">
        <v>432</v>
      </c>
      <c r="B20" s="223" t="s">
        <v>433</v>
      </c>
      <c r="C20" s="224" t="n">
        <f aca="false">C21</f>
        <v>28519.136</v>
      </c>
      <c r="D20" s="224" t="n">
        <f aca="false">D21</f>
        <v>28409.136</v>
      </c>
    </row>
    <row r="21" customFormat="false" ht="55.5" hidden="false" customHeight="true" outlineLevel="0" collapsed="false">
      <c r="A21" s="225" t="s">
        <v>434</v>
      </c>
      <c r="B21" s="245" t="s">
        <v>435</v>
      </c>
      <c r="C21" s="224" t="n">
        <f aca="false">'Прил 9'!G11</f>
        <v>28519.136</v>
      </c>
      <c r="D21" s="224" t="n">
        <f aca="false">'Прил 9'!H11</f>
        <v>28409.136</v>
      </c>
    </row>
  </sheetData>
  <mergeCells count="5">
    <mergeCell ref="B1:C1"/>
    <mergeCell ref="B2:C2"/>
    <mergeCell ref="B4:C4"/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56.28"/>
  </cols>
  <sheetData>
    <row r="3" customFormat="false" ht="18.75" hidden="false" customHeight="false" outlineLevel="0" collapsed="false">
      <c r="A3" s="17"/>
      <c r="B3" s="17"/>
      <c r="C3" s="18"/>
      <c r="D3" s="19" t="s">
        <v>9</v>
      </c>
    </row>
    <row r="4" customFormat="false" ht="18.75" hidden="false" customHeight="false" outlineLevel="0" collapsed="false">
      <c r="A4" s="17"/>
      <c r="B4" s="17"/>
      <c r="C4" s="18"/>
      <c r="D4" s="19" t="s">
        <v>10</v>
      </c>
    </row>
    <row r="5" customFormat="false" ht="18.75" hidden="false" customHeight="false" outlineLevel="0" collapsed="false">
      <c r="A5" s="17"/>
      <c r="B5" s="17"/>
      <c r="C5" s="18"/>
      <c r="D5" s="19" t="s">
        <v>11</v>
      </c>
    </row>
    <row r="6" customFormat="false" ht="18.75" hidden="false" customHeight="false" outlineLevel="0" collapsed="false">
      <c r="A6" s="17"/>
      <c r="B6" s="17"/>
      <c r="C6" s="18"/>
      <c r="D6" s="4" t="s">
        <v>12</v>
      </c>
    </row>
    <row r="7" customFormat="false" ht="18.75" hidden="false" customHeight="false" outlineLevel="0" collapsed="false">
      <c r="A7" s="17"/>
      <c r="B7" s="17"/>
      <c r="C7" s="18"/>
      <c r="D7" s="17"/>
    </row>
    <row r="8" customFormat="false" ht="18.75" hidden="false" customHeight="false" outlineLevel="0" collapsed="false">
      <c r="A8" s="17"/>
      <c r="B8" s="17"/>
      <c r="C8" s="18"/>
      <c r="D8" s="17"/>
    </row>
    <row r="9" customFormat="false" ht="18.75" hidden="false" customHeight="false" outlineLevel="0" collapsed="false">
      <c r="A9" s="17"/>
      <c r="B9" s="17"/>
      <c r="C9" s="18"/>
      <c r="D9" s="17"/>
    </row>
    <row r="10" customFormat="false" ht="18.75" hidden="false" customHeight="true" outlineLevel="0" collapsed="false">
      <c r="A10" s="20" t="s">
        <v>13</v>
      </c>
      <c r="B10" s="20"/>
      <c r="C10" s="20"/>
      <c r="D10" s="20"/>
    </row>
    <row r="11" customFormat="false" ht="33" hidden="false" customHeight="true" outlineLevel="0" collapsed="false">
      <c r="A11" s="20" t="s">
        <v>14</v>
      </c>
      <c r="B11" s="20"/>
      <c r="C11" s="20"/>
      <c r="D11" s="20"/>
    </row>
    <row r="12" customFormat="false" ht="18.75" hidden="false" customHeight="false" outlineLevel="0" collapsed="false">
      <c r="A12" s="17"/>
      <c r="B12" s="17"/>
      <c r="C12" s="21"/>
      <c r="D12" s="17"/>
    </row>
    <row r="13" customFormat="false" ht="18.75" hidden="false" customHeight="true" outlineLevel="0" collapsed="false">
      <c r="A13" s="22"/>
      <c r="B13" s="22"/>
      <c r="C13" s="22"/>
      <c r="D13" s="23" t="s">
        <v>15</v>
      </c>
    </row>
    <row r="14" customFormat="false" ht="123.75" hidden="false" customHeight="true" outlineLevel="0" collapsed="false">
      <c r="A14" s="24" t="s">
        <v>16</v>
      </c>
      <c r="B14" s="25" t="s">
        <v>17</v>
      </c>
      <c r="C14" s="25" t="s">
        <v>18</v>
      </c>
      <c r="D14" s="23"/>
    </row>
    <row r="15" customFormat="false" ht="60.75" hidden="false" customHeight="true" outlineLevel="0" collapsed="false">
      <c r="A15" s="26" t="s">
        <v>19</v>
      </c>
      <c r="B15" s="26" t="s">
        <v>20</v>
      </c>
      <c r="C15" s="27" t="s">
        <v>21</v>
      </c>
      <c r="D15" s="28" t="s">
        <v>22</v>
      </c>
    </row>
    <row r="16" customFormat="false" ht="41.25" hidden="false" customHeight="true" outlineLevel="0" collapsed="false">
      <c r="A16" s="26" t="s">
        <v>19</v>
      </c>
      <c r="B16" s="26" t="s">
        <v>23</v>
      </c>
      <c r="C16" s="27" t="s">
        <v>24</v>
      </c>
      <c r="D16" s="29" t="s">
        <v>25</v>
      </c>
    </row>
    <row r="17" customFormat="false" ht="18.75" hidden="false" customHeight="false" outlineLevel="0" collapsed="false">
      <c r="A17" s="30"/>
      <c r="B17" s="30"/>
      <c r="C17" s="30"/>
      <c r="D17" s="31"/>
    </row>
    <row r="18" customFormat="false" ht="18.75" hidden="false" customHeight="false" outlineLevel="0" collapsed="false">
      <c r="A18" s="30"/>
      <c r="B18" s="30"/>
      <c r="C18" s="30"/>
      <c r="D18" s="31"/>
    </row>
    <row r="19" customFormat="false" ht="18.75" hidden="false" customHeight="false" outlineLevel="0" collapsed="false">
      <c r="A19" s="30"/>
      <c r="B19" s="30"/>
      <c r="C19" s="30"/>
      <c r="D19" s="31"/>
    </row>
    <row r="20" customFormat="false" ht="18.75" hidden="false" customHeight="false" outlineLevel="0" collapsed="false">
      <c r="A20" s="30"/>
      <c r="B20" s="30"/>
      <c r="C20" s="30"/>
      <c r="D20" s="31"/>
    </row>
    <row r="21" customFormat="false" ht="18.75" hidden="false" customHeight="false" outlineLevel="0" collapsed="false">
      <c r="A21" s="30"/>
      <c r="B21" s="30"/>
      <c r="C21" s="30"/>
      <c r="D21" s="31"/>
    </row>
    <row r="22" customFormat="false" ht="18.75" hidden="false" customHeight="false" outlineLevel="0" collapsed="false">
      <c r="A22" s="30"/>
      <c r="B22" s="30"/>
      <c r="C22" s="30"/>
      <c r="D22" s="31"/>
    </row>
    <row r="23" customFormat="false" ht="18.75" hidden="false" customHeight="false" outlineLevel="0" collapsed="false">
      <c r="A23" s="30"/>
      <c r="B23" s="30"/>
      <c r="C23" s="30"/>
      <c r="D23" s="31"/>
    </row>
    <row r="24" customFormat="false" ht="18.75" hidden="false" customHeight="false" outlineLevel="0" collapsed="false">
      <c r="A24" s="30"/>
      <c r="B24" s="30"/>
      <c r="C24" s="30"/>
      <c r="D24" s="31"/>
    </row>
  </sheetData>
  <mergeCells count="4">
    <mergeCell ref="A10:D10"/>
    <mergeCell ref="A11:D11"/>
    <mergeCell ref="A13:C13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2" min="2" style="33" width="7.85"/>
    <col collapsed="false" customWidth="true" hidden="false" outlineLevel="0" max="3" min="3" style="33" width="16.99"/>
    <col collapsed="false" customWidth="true" hidden="false" outlineLevel="0" max="4" min="4" style="33" width="7.42"/>
    <col collapsed="false" customWidth="true" hidden="false" outlineLevel="0" max="5" min="5" style="33" width="5.99"/>
    <col collapsed="false" customWidth="true" hidden="true" outlineLevel="0" max="6" min="6" style="33" width="5.99"/>
    <col collapsed="false" customWidth="true" hidden="false" outlineLevel="0" max="7" min="7" style="34" width="16.13"/>
    <col collapsed="false" customWidth="true" hidden="true" outlineLevel="0" max="10" min="8" style="34" width="16.13"/>
    <col collapsed="false" customWidth="true" hidden="true" outlineLevel="0" max="11" min="11" style="34" width="16.84"/>
    <col collapsed="false" customWidth="true" hidden="true" outlineLevel="0" max="13" min="12" style="34" width="16.13"/>
    <col collapsed="false" customWidth="false" hidden="false" outlineLevel="0" max="23" min="14" style="35" width="9.14"/>
    <col collapsed="false" customWidth="true" hidden="false" outlineLevel="0" max="24" min="24" style="35" width="51.14"/>
    <col collapsed="false" customWidth="false" hidden="false" outlineLevel="0" max="257" min="25" style="35" width="9.14"/>
  </cols>
  <sheetData>
    <row r="1" s="41" customFormat="true" ht="18.75" hidden="false" customHeight="false" outlineLevel="0" collapsed="false">
      <c r="A1" s="36"/>
      <c r="B1" s="37"/>
      <c r="C1" s="38" t="s">
        <v>26</v>
      </c>
      <c r="D1" s="36"/>
      <c r="E1" s="36" t="s">
        <v>27</v>
      </c>
      <c r="F1" s="36"/>
      <c r="G1" s="39"/>
      <c r="H1" s="40"/>
      <c r="I1" s="40"/>
      <c r="J1" s="40"/>
      <c r="K1" s="40"/>
      <c r="L1" s="40"/>
      <c r="M1" s="40"/>
    </row>
    <row r="2" s="41" customFormat="true" ht="18.75" hidden="false" customHeight="false" outlineLevel="0" collapsed="false">
      <c r="A2" s="42"/>
      <c r="B2" s="43"/>
      <c r="C2" s="38" t="s">
        <v>28</v>
      </c>
      <c r="D2" s="42"/>
      <c r="E2" s="42"/>
      <c r="F2" s="42"/>
      <c r="G2" s="44"/>
      <c r="H2" s="45"/>
      <c r="I2" s="45"/>
      <c r="J2" s="45"/>
      <c r="K2" s="45"/>
      <c r="L2" s="45"/>
      <c r="M2" s="45"/>
    </row>
    <row r="3" s="41" customFormat="true" ht="18.75" hidden="false" customHeight="false" outlineLevel="0" collapsed="false">
      <c r="A3" s="42"/>
      <c r="B3" s="43"/>
      <c r="C3" s="38" t="s">
        <v>29</v>
      </c>
      <c r="D3" s="46"/>
      <c r="E3" s="46"/>
      <c r="F3" s="46"/>
      <c r="G3" s="47"/>
      <c r="H3" s="46"/>
      <c r="I3" s="46"/>
      <c r="J3" s="46"/>
      <c r="K3" s="46"/>
      <c r="L3" s="46"/>
      <c r="M3" s="46"/>
    </row>
    <row r="4" s="41" customFormat="true" ht="18.75" hidden="false" customHeight="false" outlineLevel="0" collapsed="false">
      <c r="A4" s="42"/>
      <c r="B4" s="43"/>
      <c r="C4" s="38" t="s">
        <v>30</v>
      </c>
      <c r="D4" s="46"/>
      <c r="E4" s="46"/>
      <c r="F4" s="46"/>
      <c r="G4" s="47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8"/>
      <c r="B5" s="43"/>
      <c r="D5" s="46"/>
      <c r="E5" s="46"/>
      <c r="F5" s="46"/>
      <c r="G5" s="47"/>
      <c r="H5" s="46"/>
      <c r="I5" s="46"/>
      <c r="J5" s="46"/>
      <c r="K5" s="46"/>
      <c r="L5" s="46"/>
      <c r="M5" s="46"/>
    </row>
    <row r="6" customFormat="false" ht="6" hidden="false" customHeight="true" outlineLevel="0" collapsed="false">
      <c r="A6" s="49" t="s">
        <v>31</v>
      </c>
      <c r="B6" s="49"/>
      <c r="C6" s="49"/>
      <c r="D6" s="49"/>
      <c r="E6" s="49"/>
      <c r="F6" s="49"/>
      <c r="G6" s="49"/>
      <c r="H6" s="35"/>
      <c r="I6" s="35"/>
      <c r="J6" s="35"/>
      <c r="K6" s="35"/>
      <c r="L6" s="35"/>
      <c r="M6" s="35"/>
    </row>
    <row r="7" customFormat="false" ht="25.5" hidden="false" customHeight="true" outlineLevel="0" collapsed="false">
      <c r="A7" s="49"/>
      <c r="B7" s="49"/>
      <c r="C7" s="49"/>
      <c r="D7" s="49"/>
      <c r="E7" s="49"/>
      <c r="F7" s="49"/>
      <c r="G7" s="49"/>
      <c r="H7" s="35"/>
      <c r="I7" s="35"/>
      <c r="J7" s="35"/>
      <c r="K7" s="35"/>
      <c r="L7" s="35"/>
      <c r="M7" s="35"/>
    </row>
    <row r="8" customFormat="false" ht="5.25" hidden="false" customHeight="true" outlineLevel="0" collapsed="false"/>
    <row r="9" customFormat="false" ht="31.5" hidden="false" customHeight="true" outlineLevel="0" collapsed="false">
      <c r="A9" s="50" t="s">
        <v>32</v>
      </c>
      <c r="B9" s="51" t="s">
        <v>33</v>
      </c>
      <c r="C9" s="51"/>
      <c r="D9" s="51"/>
      <c r="E9" s="51"/>
      <c r="F9" s="52" t="s">
        <v>34</v>
      </c>
      <c r="G9" s="53" t="s">
        <v>34</v>
      </c>
      <c r="H9" s="53" t="s">
        <v>35</v>
      </c>
      <c r="I9" s="53" t="s">
        <v>34</v>
      </c>
      <c r="J9" s="53" t="s">
        <v>36</v>
      </c>
      <c r="K9" s="53" t="s">
        <v>34</v>
      </c>
      <c r="L9" s="53" t="s">
        <v>37</v>
      </c>
      <c r="M9" s="53" t="s">
        <v>34</v>
      </c>
      <c r="O9" s="35" t="s">
        <v>38</v>
      </c>
      <c r="P9" s="35" t="s">
        <v>39</v>
      </c>
      <c r="Q9" s="35" t="s">
        <v>40</v>
      </c>
    </row>
    <row r="10" customFormat="false" ht="15.75" hidden="false" customHeight="true" outlineLevel="0" collapsed="false">
      <c r="A10" s="54" t="n">
        <v>1</v>
      </c>
      <c r="B10" s="55" t="s">
        <v>41</v>
      </c>
      <c r="C10" s="55"/>
      <c r="D10" s="55"/>
      <c r="E10" s="55"/>
      <c r="F10" s="56" t="s">
        <v>42</v>
      </c>
      <c r="G10" s="57" t="n">
        <v>3</v>
      </c>
      <c r="H10" s="57" t="n">
        <v>3</v>
      </c>
      <c r="I10" s="57" t="n">
        <v>3</v>
      </c>
      <c r="J10" s="57" t="n">
        <v>3</v>
      </c>
      <c r="K10" s="57" t="n">
        <v>3</v>
      </c>
      <c r="L10" s="57" t="n">
        <v>3</v>
      </c>
      <c r="M10" s="57" t="n">
        <v>3</v>
      </c>
    </row>
    <row r="11" s="63" customFormat="true" ht="15.75" hidden="false" customHeight="false" outlineLevel="0" collapsed="false">
      <c r="A11" s="58" t="s">
        <v>43</v>
      </c>
      <c r="B11" s="59" t="s">
        <v>44</v>
      </c>
      <c r="C11" s="59" t="s">
        <v>45</v>
      </c>
      <c r="D11" s="59" t="s">
        <v>46</v>
      </c>
      <c r="E11" s="59" t="s">
        <v>44</v>
      </c>
      <c r="F11" s="60" t="s">
        <v>47</v>
      </c>
      <c r="G11" s="61" t="n">
        <f aca="false">G12+G18+G28+G41+G61+G59</f>
        <v>14166.05873</v>
      </c>
      <c r="H11" s="62" t="e">
        <f aca="false">H12+H21+H24+#REF!+H28+#REF!+H44+#REF!+#REF!+#REF!</f>
        <v>#REF!</v>
      </c>
      <c r="I11" s="62" t="e">
        <f aca="false">I12+I21+I24+#REF!+I28+#REF!+I44+#REF!+#REF!+#REF!</f>
        <v>#REF!</v>
      </c>
      <c r="J11" s="62" t="e">
        <f aca="false">J12+J21+J24+#REF!+J28+#REF!+J44+#REF!+#REF!+#REF!</f>
        <v>#REF!</v>
      </c>
      <c r="K11" s="62" t="e">
        <f aca="false">K12+K21+K24+#REF!+K28+#REF!+K44+#REF!+#REF!+#REF!</f>
        <v>#REF!</v>
      </c>
      <c r="L11" s="62" t="e">
        <f aca="false">L12+L21+L24+#REF!+L28+#REF!+L44+#REF!+#REF!+#REF!</f>
        <v>#REF!</v>
      </c>
      <c r="M11" s="62" t="e">
        <f aca="false">M12+M21+M24+#REF!+M28+#REF!+M44+#REF!+#REF!+#REF!</f>
        <v>#REF!</v>
      </c>
    </row>
    <row r="12" s="63" customFormat="true" ht="15.75" hidden="false" customHeight="false" outlineLevel="0" collapsed="false">
      <c r="A12" s="58" t="s">
        <v>48</v>
      </c>
      <c r="B12" s="59" t="s">
        <v>44</v>
      </c>
      <c r="C12" s="59" t="s">
        <v>49</v>
      </c>
      <c r="D12" s="59" t="s">
        <v>46</v>
      </c>
      <c r="E12" s="59" t="s">
        <v>44</v>
      </c>
      <c r="F12" s="60" t="s">
        <v>50</v>
      </c>
      <c r="G12" s="61" t="n">
        <f aca="false">G13</f>
        <v>5426.565</v>
      </c>
      <c r="H12" s="62" t="e">
        <f aca="false">H13</f>
        <v>#REF!</v>
      </c>
      <c r="I12" s="62" t="e">
        <f aca="false">I13</f>
        <v>#REF!</v>
      </c>
      <c r="J12" s="62" t="e">
        <f aca="false">J13</f>
        <v>#REF!</v>
      </c>
      <c r="K12" s="62" t="e">
        <f aca="false">K13</f>
        <v>#REF!</v>
      </c>
      <c r="L12" s="62" t="e">
        <f aca="false">L13</f>
        <v>#REF!</v>
      </c>
      <c r="M12" s="62" t="e">
        <f aca="false">M13</f>
        <v>#REF!</v>
      </c>
    </row>
    <row r="13" s="63" customFormat="true" ht="15.75" hidden="false" customHeight="false" outlineLevel="0" collapsed="false">
      <c r="A13" s="64" t="s">
        <v>51</v>
      </c>
      <c r="B13" s="65" t="s">
        <v>44</v>
      </c>
      <c r="C13" s="65" t="s">
        <v>52</v>
      </c>
      <c r="D13" s="65" t="s">
        <v>46</v>
      </c>
      <c r="E13" s="65" t="s">
        <v>44</v>
      </c>
      <c r="F13" s="60" t="s">
        <v>50</v>
      </c>
      <c r="G13" s="61" t="n">
        <f aca="false">G14+G16</f>
        <v>5426.565</v>
      </c>
      <c r="H13" s="62" t="e">
        <f aca="false">H14+H15+#REF!+#REF!</f>
        <v>#REF!</v>
      </c>
      <c r="I13" s="62" t="e">
        <f aca="false">I14+I15+#REF!+#REF!</f>
        <v>#REF!</v>
      </c>
      <c r="J13" s="62" t="e">
        <f aca="false">J14+J15+#REF!+#REF!</f>
        <v>#REF!</v>
      </c>
      <c r="K13" s="62" t="e">
        <f aca="false">K14+K15+#REF!+#REF!</f>
        <v>#REF!</v>
      </c>
      <c r="L13" s="62" t="e">
        <f aca="false">L14+L15+#REF!+#REF!</f>
        <v>#REF!</v>
      </c>
      <c r="M13" s="62" t="e">
        <f aca="false">M14+M15+#REF!+#REF!</f>
        <v>#REF!</v>
      </c>
    </row>
    <row r="14" customFormat="false" ht="64.5" hidden="false" customHeight="true" outlineLevel="0" collapsed="false">
      <c r="A14" s="64" t="s">
        <v>53</v>
      </c>
      <c r="B14" s="65" t="s">
        <v>44</v>
      </c>
      <c r="C14" s="65" t="s">
        <v>54</v>
      </c>
      <c r="D14" s="65" t="s">
        <v>46</v>
      </c>
      <c r="E14" s="65" t="s">
        <v>44</v>
      </c>
      <c r="F14" s="66" t="s">
        <v>55</v>
      </c>
      <c r="G14" s="61" t="n">
        <f aca="false">G15</f>
        <v>5325.262</v>
      </c>
      <c r="H14" s="67"/>
      <c r="I14" s="67" t="n">
        <f aca="false">G14+H14</f>
        <v>5325.262</v>
      </c>
      <c r="J14" s="67"/>
      <c r="K14" s="67" t="n">
        <f aca="false">I14+J14</f>
        <v>5325.262</v>
      </c>
      <c r="L14" s="67"/>
      <c r="M14" s="67" t="n">
        <f aca="false">K14+L14</f>
        <v>5325.262</v>
      </c>
    </row>
    <row r="15" customFormat="false" ht="63" hidden="false" customHeight="true" outlineLevel="0" collapsed="false">
      <c r="A15" s="64" t="s">
        <v>53</v>
      </c>
      <c r="B15" s="65" t="s">
        <v>56</v>
      </c>
      <c r="C15" s="65" t="s">
        <v>54</v>
      </c>
      <c r="D15" s="65" t="s">
        <v>46</v>
      </c>
      <c r="E15" s="65" t="s">
        <v>57</v>
      </c>
      <c r="F15" s="66" t="s">
        <v>58</v>
      </c>
      <c r="G15" s="68" t="n">
        <v>5325.262</v>
      </c>
      <c r="H15" s="67"/>
      <c r="I15" s="67" t="n">
        <f aca="false">G15+H15</f>
        <v>5325.262</v>
      </c>
      <c r="J15" s="67"/>
      <c r="K15" s="67" t="n">
        <f aca="false">I15+J15</f>
        <v>5325.262</v>
      </c>
      <c r="L15" s="67"/>
      <c r="M15" s="67" t="n">
        <f aca="false">K15+L15</f>
        <v>5325.262</v>
      </c>
    </row>
    <row r="16" s="70" customFormat="true" ht="30" hidden="false" customHeight="true" outlineLevel="0" collapsed="false">
      <c r="A16" s="64" t="s">
        <v>59</v>
      </c>
      <c r="B16" s="65" t="s">
        <v>44</v>
      </c>
      <c r="C16" s="65" t="s">
        <v>60</v>
      </c>
      <c r="D16" s="65" t="s">
        <v>46</v>
      </c>
      <c r="E16" s="65" t="s">
        <v>44</v>
      </c>
      <c r="F16" s="60" t="s">
        <v>61</v>
      </c>
      <c r="G16" s="61" t="n">
        <f aca="false">G17</f>
        <v>101.303</v>
      </c>
      <c r="H16" s="69" t="n">
        <f aca="false">H17+H18+H19+H20</f>
        <v>0</v>
      </c>
      <c r="I16" s="69" t="n">
        <f aca="false">I17+I18+I19+I20</f>
        <v>4411.924</v>
      </c>
      <c r="J16" s="69" t="n">
        <f aca="false">J17+J18+J19+J20</f>
        <v>0</v>
      </c>
      <c r="K16" s="69" t="n">
        <f aca="false">K17+K18+K19+K20</f>
        <v>4411.924</v>
      </c>
      <c r="L16" s="69" t="n">
        <f aca="false">L17+L18+L19+L20</f>
        <v>0</v>
      </c>
      <c r="M16" s="69" t="n">
        <f aca="false">M17+M18+M19+M20</f>
        <v>4411.924</v>
      </c>
    </row>
    <row r="17" customFormat="false" ht="39.75" hidden="false" customHeight="true" outlineLevel="0" collapsed="false">
      <c r="A17" s="64" t="s">
        <v>59</v>
      </c>
      <c r="B17" s="65" t="s">
        <v>56</v>
      </c>
      <c r="C17" s="65" t="s">
        <v>60</v>
      </c>
      <c r="D17" s="65" t="s">
        <v>46</v>
      </c>
      <c r="E17" s="65" t="s">
        <v>57</v>
      </c>
      <c r="F17" s="66" t="s">
        <v>62</v>
      </c>
      <c r="G17" s="68" t="n">
        <v>101.303</v>
      </c>
      <c r="H17" s="67"/>
      <c r="I17" s="67" t="n">
        <f aca="false">H17+G17</f>
        <v>101.303</v>
      </c>
      <c r="J17" s="67"/>
      <c r="K17" s="67" t="n">
        <f aca="false">J17+I17</f>
        <v>101.303</v>
      </c>
      <c r="L17" s="67"/>
      <c r="M17" s="67" t="n">
        <f aca="false">L17+K17</f>
        <v>101.303</v>
      </c>
    </row>
    <row r="18" s="70" customFormat="true" ht="33.75" hidden="false" customHeight="true" outlineLevel="0" collapsed="false">
      <c r="A18" s="58" t="s">
        <v>63</v>
      </c>
      <c r="B18" s="59" t="s">
        <v>44</v>
      </c>
      <c r="C18" s="59" t="s">
        <v>64</v>
      </c>
      <c r="D18" s="59" t="s">
        <v>46</v>
      </c>
      <c r="E18" s="59" t="s">
        <v>44</v>
      </c>
      <c r="F18" s="60" t="s">
        <v>65</v>
      </c>
      <c r="G18" s="61" t="n">
        <f aca="false">G19</f>
        <v>1709.518</v>
      </c>
      <c r="H18" s="69"/>
      <c r="I18" s="69" t="n">
        <f aca="false">H18+G18</f>
        <v>1709.518</v>
      </c>
      <c r="J18" s="69"/>
      <c r="K18" s="69" t="n">
        <f aca="false">J18+I18</f>
        <v>1709.518</v>
      </c>
      <c r="L18" s="69"/>
      <c r="M18" s="69" t="n">
        <f aca="false">L18+K18</f>
        <v>1709.518</v>
      </c>
    </row>
    <row r="19" customFormat="false" ht="36" hidden="false" customHeight="true" outlineLevel="0" collapsed="false">
      <c r="A19" s="64" t="s">
        <v>66</v>
      </c>
      <c r="B19" s="65" t="s">
        <v>44</v>
      </c>
      <c r="C19" s="65" t="s">
        <v>67</v>
      </c>
      <c r="D19" s="65" t="s">
        <v>46</v>
      </c>
      <c r="E19" s="65" t="s">
        <v>44</v>
      </c>
      <c r="F19" s="66" t="s">
        <v>68</v>
      </c>
      <c r="G19" s="61" t="n">
        <f aca="false">G20+G22+G24+G26</f>
        <v>1709.518</v>
      </c>
      <c r="H19" s="67"/>
      <c r="I19" s="67" t="n">
        <f aca="false">H19+G19</f>
        <v>1709.518</v>
      </c>
      <c r="J19" s="67"/>
      <c r="K19" s="67" t="n">
        <f aca="false">J19+I19</f>
        <v>1709.518</v>
      </c>
      <c r="L19" s="67"/>
      <c r="M19" s="67" t="n">
        <f aca="false">L19+K19</f>
        <v>1709.518</v>
      </c>
    </row>
    <row r="20" customFormat="false" ht="57.75" hidden="false" customHeight="true" outlineLevel="0" collapsed="false">
      <c r="A20" s="64" t="s">
        <v>69</v>
      </c>
      <c r="B20" s="65" t="s">
        <v>44</v>
      </c>
      <c r="C20" s="65" t="s">
        <v>70</v>
      </c>
      <c r="D20" s="65" t="s">
        <v>46</v>
      </c>
      <c r="E20" s="65" t="s">
        <v>44</v>
      </c>
      <c r="F20" s="66"/>
      <c r="G20" s="61" t="n">
        <f aca="false">G21</f>
        <v>891.585</v>
      </c>
      <c r="H20" s="67"/>
      <c r="I20" s="67" t="n">
        <f aca="false">H20+G20</f>
        <v>891.585</v>
      </c>
      <c r="J20" s="67"/>
      <c r="K20" s="67" t="n">
        <f aca="false">J20+I20</f>
        <v>891.585</v>
      </c>
      <c r="L20" s="67"/>
      <c r="M20" s="67" t="n">
        <f aca="false">L20+K20</f>
        <v>891.585</v>
      </c>
    </row>
    <row r="21" s="63" customFormat="true" ht="60" hidden="false" customHeight="false" outlineLevel="0" collapsed="false">
      <c r="A21" s="64" t="s">
        <v>69</v>
      </c>
      <c r="B21" s="65" t="s">
        <v>56</v>
      </c>
      <c r="C21" s="65" t="s">
        <v>70</v>
      </c>
      <c r="D21" s="65" t="s">
        <v>46</v>
      </c>
      <c r="E21" s="65" t="s">
        <v>57</v>
      </c>
      <c r="F21" s="60" t="s">
        <v>71</v>
      </c>
      <c r="G21" s="68" t="n">
        <v>891.585</v>
      </c>
      <c r="H21" s="62" t="e">
        <f aca="false">#REF!+#REF!+H22+#REF!</f>
        <v>#REF!</v>
      </c>
      <c r="I21" s="62" t="e">
        <f aca="false">#REF!+#REF!+I22+#REF!</f>
        <v>#REF!</v>
      </c>
      <c r="J21" s="62" t="e">
        <f aca="false">#REF!+#REF!+J22+#REF!</f>
        <v>#REF!</v>
      </c>
      <c r="K21" s="62" t="e">
        <f aca="false">#REF!+#REF!+K22+#REF!</f>
        <v>#REF!</v>
      </c>
      <c r="L21" s="62" t="e">
        <f aca="false">#REF!+#REF!+L22+#REF!</f>
        <v>#REF!</v>
      </c>
      <c r="M21" s="62" t="e">
        <f aca="false">#REF!+#REF!+M22+#REF!</f>
        <v>#REF!</v>
      </c>
    </row>
    <row r="22" s="63" customFormat="true" ht="75" hidden="false" customHeight="false" outlineLevel="0" collapsed="false">
      <c r="A22" s="71" t="s">
        <v>72</v>
      </c>
      <c r="B22" s="65" t="s">
        <v>44</v>
      </c>
      <c r="C22" s="65" t="s">
        <v>73</v>
      </c>
      <c r="D22" s="65" t="s">
        <v>46</v>
      </c>
      <c r="E22" s="65" t="s">
        <v>44</v>
      </c>
      <c r="F22" s="60" t="s">
        <v>71</v>
      </c>
      <c r="G22" s="61" t="n">
        <f aca="false">G23</f>
        <v>4.248</v>
      </c>
      <c r="H22" s="62" t="n">
        <f aca="false">H23</f>
        <v>0</v>
      </c>
      <c r="I22" s="62" t="n">
        <f aca="false">I23</f>
        <v>4.248</v>
      </c>
      <c r="J22" s="62" t="n">
        <f aca="false">J23</f>
        <v>0</v>
      </c>
      <c r="K22" s="62" t="n">
        <f aca="false">K23</f>
        <v>4.248</v>
      </c>
      <c r="L22" s="62" t="n">
        <f aca="false">L23</f>
        <v>0</v>
      </c>
      <c r="M22" s="62" t="n">
        <f aca="false">M23</f>
        <v>4.248</v>
      </c>
    </row>
    <row r="23" customFormat="false" ht="75" hidden="false" customHeight="false" outlineLevel="0" collapsed="false">
      <c r="A23" s="71" t="s">
        <v>72</v>
      </c>
      <c r="B23" s="65" t="s">
        <v>56</v>
      </c>
      <c r="C23" s="65" t="s">
        <v>73</v>
      </c>
      <c r="D23" s="65" t="s">
        <v>46</v>
      </c>
      <c r="E23" s="65" t="s">
        <v>57</v>
      </c>
      <c r="F23" s="66" t="s">
        <v>71</v>
      </c>
      <c r="G23" s="68" t="n">
        <v>4.248</v>
      </c>
      <c r="H23" s="67"/>
      <c r="I23" s="67" t="n">
        <f aca="false">G23+H23</f>
        <v>4.248</v>
      </c>
      <c r="J23" s="67"/>
      <c r="K23" s="67" t="n">
        <f aca="false">I23+J23</f>
        <v>4.248</v>
      </c>
      <c r="L23" s="67"/>
      <c r="M23" s="67" t="n">
        <f aca="false">K23+L23</f>
        <v>4.248</v>
      </c>
    </row>
    <row r="24" s="63" customFormat="true" ht="60" hidden="false" customHeight="false" outlineLevel="0" collapsed="false">
      <c r="A24" s="64" t="s">
        <v>74</v>
      </c>
      <c r="B24" s="65" t="s">
        <v>44</v>
      </c>
      <c r="C24" s="65" t="s">
        <v>75</v>
      </c>
      <c r="D24" s="65" t="s">
        <v>46</v>
      </c>
      <c r="E24" s="65" t="s">
        <v>44</v>
      </c>
      <c r="F24" s="60" t="s">
        <v>76</v>
      </c>
      <c r="G24" s="61" t="n">
        <f aca="false">G25</f>
        <v>924.473</v>
      </c>
      <c r="H24" s="62" t="e">
        <f aca="false">H25</f>
        <v>#REF!</v>
      </c>
      <c r="I24" s="62" t="e">
        <f aca="false">I25</f>
        <v>#REF!</v>
      </c>
      <c r="J24" s="62" t="e">
        <f aca="false">J25</f>
        <v>#REF!</v>
      </c>
      <c r="K24" s="62" t="e">
        <f aca="false">K25</f>
        <v>#REF!</v>
      </c>
      <c r="L24" s="62" t="e">
        <f aca="false">L25</f>
        <v>#REF!</v>
      </c>
      <c r="M24" s="62" t="e">
        <f aca="false">M25</f>
        <v>#REF!</v>
      </c>
    </row>
    <row r="25" customFormat="false" ht="60" hidden="false" customHeight="false" outlineLevel="0" collapsed="false">
      <c r="A25" s="64" t="s">
        <v>74</v>
      </c>
      <c r="B25" s="65" t="s">
        <v>56</v>
      </c>
      <c r="C25" s="65" t="s">
        <v>75</v>
      </c>
      <c r="D25" s="65" t="s">
        <v>46</v>
      </c>
      <c r="E25" s="65" t="s">
        <v>57</v>
      </c>
      <c r="F25" s="60" t="s">
        <v>77</v>
      </c>
      <c r="G25" s="68" t="n">
        <f aca="false">924.473</f>
        <v>924.473</v>
      </c>
      <c r="H25" s="69" t="e">
        <f aca="false">#REF!</f>
        <v>#REF!</v>
      </c>
      <c r="I25" s="69" t="e">
        <f aca="false">#REF!</f>
        <v>#REF!</v>
      </c>
      <c r="J25" s="69" t="e">
        <f aca="false">#REF!</f>
        <v>#REF!</v>
      </c>
      <c r="K25" s="69" t="e">
        <f aca="false">#REF!</f>
        <v>#REF!</v>
      </c>
      <c r="L25" s="69" t="e">
        <f aca="false">#REF!</f>
        <v>#REF!</v>
      </c>
      <c r="M25" s="69" t="e">
        <f aca="false">#REF!</f>
        <v>#REF!</v>
      </c>
    </row>
    <row r="26" customFormat="false" ht="60" hidden="false" customHeight="false" outlineLevel="0" collapsed="false">
      <c r="A26" s="64" t="s">
        <v>78</v>
      </c>
      <c r="B26" s="65" t="s">
        <v>44</v>
      </c>
      <c r="C26" s="65" t="s">
        <v>79</v>
      </c>
      <c r="D26" s="65" t="s">
        <v>46</v>
      </c>
      <c r="E26" s="65" t="s">
        <v>44</v>
      </c>
      <c r="F26" s="66" t="s">
        <v>77</v>
      </c>
      <c r="G26" s="61" t="n">
        <f aca="false">G27</f>
        <v>-110.788</v>
      </c>
      <c r="H26" s="69"/>
      <c r="I26" s="69"/>
      <c r="J26" s="69"/>
      <c r="K26" s="69"/>
      <c r="L26" s="69"/>
      <c r="M26" s="69"/>
    </row>
    <row r="27" customFormat="false" ht="60" hidden="false" customHeight="false" outlineLevel="0" collapsed="false">
      <c r="A27" s="64" t="s">
        <v>78</v>
      </c>
      <c r="B27" s="65" t="s">
        <v>56</v>
      </c>
      <c r="C27" s="65" t="s">
        <v>79</v>
      </c>
      <c r="D27" s="65" t="s">
        <v>46</v>
      </c>
      <c r="E27" s="65" t="s">
        <v>57</v>
      </c>
      <c r="F27" s="60" t="s">
        <v>80</v>
      </c>
      <c r="G27" s="68" t="n">
        <v>-110.788</v>
      </c>
      <c r="H27" s="69"/>
      <c r="I27" s="69"/>
      <c r="J27" s="69"/>
      <c r="K27" s="69"/>
      <c r="L27" s="69"/>
      <c r="M27" s="69"/>
    </row>
    <row r="28" s="63" customFormat="true" ht="15.75" hidden="false" customHeight="false" outlineLevel="0" collapsed="false">
      <c r="A28" s="58" t="s">
        <v>81</v>
      </c>
      <c r="B28" s="59" t="s">
        <v>44</v>
      </c>
      <c r="C28" s="59" t="s">
        <v>82</v>
      </c>
      <c r="D28" s="59" t="s">
        <v>46</v>
      </c>
      <c r="E28" s="59" t="s">
        <v>44</v>
      </c>
      <c r="F28" s="60" t="s">
        <v>83</v>
      </c>
      <c r="G28" s="61" t="n">
        <f aca="false">G31+G32</f>
        <v>2933.6</v>
      </c>
      <c r="H28" s="62" t="n">
        <f aca="false">H29+H31</f>
        <v>0</v>
      </c>
      <c r="I28" s="62" t="n">
        <f aca="false">I29+I31</f>
        <v>2557.5</v>
      </c>
      <c r="J28" s="62" t="n">
        <f aca="false">J29+J31</f>
        <v>0</v>
      </c>
      <c r="K28" s="62" t="n">
        <f aca="false">K29+K31</f>
        <v>2557.5</v>
      </c>
      <c r="L28" s="62" t="n">
        <f aca="false">L29+L31</f>
        <v>0</v>
      </c>
      <c r="M28" s="62" t="n">
        <f aca="false">M29+M31</f>
        <v>2557.5</v>
      </c>
    </row>
    <row r="29" s="63" customFormat="true" ht="78.75" hidden="true" customHeight="true" outlineLevel="0" collapsed="false">
      <c r="A29" s="64" t="s">
        <v>84</v>
      </c>
      <c r="B29" s="65" t="s">
        <v>44</v>
      </c>
      <c r="C29" s="65" t="s">
        <v>85</v>
      </c>
      <c r="D29" s="65" t="s">
        <v>46</v>
      </c>
      <c r="E29" s="65" t="s">
        <v>44</v>
      </c>
      <c r="F29" s="60" t="s">
        <v>86</v>
      </c>
      <c r="G29" s="61" t="n">
        <v>1947.5</v>
      </c>
      <c r="H29" s="62" t="n">
        <f aca="false">H30</f>
        <v>0</v>
      </c>
      <c r="I29" s="62" t="n">
        <f aca="false">I30</f>
        <v>1947.5</v>
      </c>
      <c r="J29" s="62" t="n">
        <f aca="false">J30</f>
        <v>0</v>
      </c>
      <c r="K29" s="62" t="n">
        <f aca="false">K30</f>
        <v>1947.5</v>
      </c>
      <c r="L29" s="62" t="n">
        <f aca="false">L30</f>
        <v>0</v>
      </c>
      <c r="M29" s="62" t="n">
        <f aca="false">M30</f>
        <v>1947.5</v>
      </c>
    </row>
    <row r="30" customFormat="false" ht="51" hidden="true" customHeight="true" outlineLevel="0" collapsed="false">
      <c r="A30" s="64" t="s">
        <v>87</v>
      </c>
      <c r="B30" s="65" t="s">
        <v>44</v>
      </c>
      <c r="C30" s="65" t="s">
        <v>88</v>
      </c>
      <c r="D30" s="65" t="s">
        <v>46</v>
      </c>
      <c r="E30" s="65" t="s">
        <v>44</v>
      </c>
      <c r="F30" s="66" t="s">
        <v>89</v>
      </c>
      <c r="G30" s="61" t="n">
        <v>1947.5</v>
      </c>
      <c r="H30" s="67"/>
      <c r="I30" s="67" t="n">
        <f aca="false">G30+H30</f>
        <v>1947.5</v>
      </c>
      <c r="J30" s="67"/>
      <c r="K30" s="67" t="n">
        <f aca="false">I30+J30</f>
        <v>1947.5</v>
      </c>
      <c r="L30" s="67"/>
      <c r="M30" s="67" t="n">
        <f aca="false">K30+L30</f>
        <v>1947.5</v>
      </c>
    </row>
    <row r="31" s="63" customFormat="true" ht="32.25" hidden="false" customHeight="true" outlineLevel="0" collapsed="false">
      <c r="A31" s="64" t="s">
        <v>87</v>
      </c>
      <c r="B31" s="65" t="s">
        <v>56</v>
      </c>
      <c r="C31" s="65" t="s">
        <v>88</v>
      </c>
      <c r="D31" s="65" t="s">
        <v>46</v>
      </c>
      <c r="E31" s="65" t="s">
        <v>57</v>
      </c>
      <c r="F31" s="60" t="s">
        <v>89</v>
      </c>
      <c r="G31" s="68" t="n">
        <v>1833.6</v>
      </c>
      <c r="H31" s="62" t="n">
        <f aca="false">H32+H34</f>
        <v>0</v>
      </c>
      <c r="I31" s="62" t="n">
        <f aca="false">I32+I34</f>
        <v>610</v>
      </c>
      <c r="J31" s="62" t="n">
        <f aca="false">J32+J34+J36</f>
        <v>0</v>
      </c>
      <c r="K31" s="62" t="n">
        <f aca="false">K32+K34+K36</f>
        <v>610</v>
      </c>
      <c r="L31" s="62" t="n">
        <f aca="false">L32+L34+L36</f>
        <v>0</v>
      </c>
      <c r="M31" s="62" t="n">
        <f aca="false">M32+M34+M36</f>
        <v>610</v>
      </c>
    </row>
    <row r="32" s="63" customFormat="true" ht="15.75" hidden="false" customHeight="false" outlineLevel="0" collapsed="false">
      <c r="A32" s="64" t="s">
        <v>90</v>
      </c>
      <c r="B32" s="65" t="s">
        <v>44</v>
      </c>
      <c r="C32" s="65" t="s">
        <v>91</v>
      </c>
      <c r="D32" s="65" t="s">
        <v>46</v>
      </c>
      <c r="E32" s="65" t="s">
        <v>44</v>
      </c>
      <c r="F32" s="60" t="s">
        <v>92</v>
      </c>
      <c r="G32" s="61" t="n">
        <f aca="false">G33+G38</f>
        <v>1100</v>
      </c>
      <c r="H32" s="62" t="n">
        <f aca="false">H33</f>
        <v>0</v>
      </c>
      <c r="I32" s="62" t="n">
        <f aca="false">I33</f>
        <v>305</v>
      </c>
      <c r="J32" s="62" t="n">
        <f aca="false">J33</f>
        <v>0</v>
      </c>
      <c r="K32" s="62" t="n">
        <f aca="false">K33</f>
        <v>305</v>
      </c>
      <c r="L32" s="62" t="n">
        <f aca="false">L33</f>
        <v>0</v>
      </c>
      <c r="M32" s="62" t="n">
        <f aca="false">M33</f>
        <v>305</v>
      </c>
    </row>
    <row r="33" customFormat="false" ht="22.5" hidden="false" customHeight="true" outlineLevel="0" collapsed="false">
      <c r="A33" s="64" t="s">
        <v>93</v>
      </c>
      <c r="B33" s="65" t="s">
        <v>44</v>
      </c>
      <c r="C33" s="65" t="s">
        <v>94</v>
      </c>
      <c r="D33" s="65" t="s">
        <v>46</v>
      </c>
      <c r="E33" s="65" t="s">
        <v>44</v>
      </c>
      <c r="F33" s="66" t="s">
        <v>92</v>
      </c>
      <c r="G33" s="61" t="n">
        <f aca="false">G34</f>
        <v>305</v>
      </c>
      <c r="H33" s="67"/>
      <c r="I33" s="67" t="n">
        <f aca="false">G33+H33</f>
        <v>305</v>
      </c>
      <c r="J33" s="67"/>
      <c r="K33" s="67" t="n">
        <f aca="false">I33+J33</f>
        <v>305</v>
      </c>
      <c r="L33" s="67"/>
      <c r="M33" s="67" t="n">
        <f aca="false">K33+L33</f>
        <v>305</v>
      </c>
    </row>
    <row r="34" s="63" customFormat="true" ht="35.25" hidden="false" customHeight="true" outlineLevel="0" collapsed="false">
      <c r="A34" s="64" t="s">
        <v>95</v>
      </c>
      <c r="B34" s="65" t="s">
        <v>44</v>
      </c>
      <c r="C34" s="65" t="s">
        <v>96</v>
      </c>
      <c r="D34" s="65" t="s">
        <v>46</v>
      </c>
      <c r="E34" s="65" t="s">
        <v>44</v>
      </c>
      <c r="F34" s="60" t="s">
        <v>97</v>
      </c>
      <c r="G34" s="61" t="n">
        <f aca="false">G35</f>
        <v>305</v>
      </c>
      <c r="H34" s="62" t="n">
        <f aca="false">H35</f>
        <v>0</v>
      </c>
      <c r="I34" s="62" t="n">
        <f aca="false">I35</f>
        <v>305</v>
      </c>
      <c r="J34" s="62" t="n">
        <f aca="false">J35</f>
        <v>0</v>
      </c>
      <c r="K34" s="62" t="n">
        <f aca="false">K35</f>
        <v>305</v>
      </c>
      <c r="L34" s="62" t="n">
        <f aca="false">L35</f>
        <v>0</v>
      </c>
      <c r="M34" s="62" t="n">
        <f aca="false">M35</f>
        <v>305</v>
      </c>
    </row>
    <row r="35" customFormat="false" ht="40.5" hidden="false" customHeight="true" outlineLevel="0" collapsed="false">
      <c r="A35" s="64" t="s">
        <v>95</v>
      </c>
      <c r="B35" s="65" t="s">
        <v>56</v>
      </c>
      <c r="C35" s="65" t="s">
        <v>96</v>
      </c>
      <c r="D35" s="65" t="s">
        <v>46</v>
      </c>
      <c r="E35" s="65" t="s">
        <v>57</v>
      </c>
      <c r="F35" s="66" t="s">
        <v>97</v>
      </c>
      <c r="G35" s="68" t="n">
        <v>305</v>
      </c>
      <c r="H35" s="67"/>
      <c r="I35" s="67" t="n">
        <f aca="false">G35+H35</f>
        <v>305</v>
      </c>
      <c r="J35" s="67"/>
      <c r="K35" s="67" t="n">
        <f aca="false">I35+J35</f>
        <v>305</v>
      </c>
      <c r="L35" s="67"/>
      <c r="M35" s="67" t="n">
        <f aca="false">K35+L35</f>
        <v>305</v>
      </c>
    </row>
    <row r="36" customFormat="false" ht="47.25" hidden="true" customHeight="true" outlineLevel="0" collapsed="false">
      <c r="A36" s="64" t="s">
        <v>98</v>
      </c>
      <c r="B36" s="65" t="s">
        <v>44</v>
      </c>
      <c r="C36" s="65" t="s">
        <v>99</v>
      </c>
      <c r="D36" s="65" t="s">
        <v>46</v>
      </c>
      <c r="E36" s="65" t="s">
        <v>44</v>
      </c>
      <c r="F36" s="60" t="s">
        <v>100</v>
      </c>
      <c r="G36" s="61" t="n">
        <v>1878.3</v>
      </c>
      <c r="H36" s="69"/>
      <c r="I36" s="69"/>
      <c r="J36" s="69" t="n">
        <f aca="false">J37</f>
        <v>0</v>
      </c>
      <c r="K36" s="69" t="n">
        <f aca="false">K37</f>
        <v>0</v>
      </c>
      <c r="L36" s="69" t="n">
        <f aca="false">L37</f>
        <v>0</v>
      </c>
      <c r="M36" s="69" t="n">
        <f aca="false">M37</f>
        <v>0</v>
      </c>
    </row>
    <row r="37" customFormat="false" ht="31.5" hidden="true" customHeight="true" outlineLevel="0" collapsed="false">
      <c r="A37" s="64" t="s">
        <v>101</v>
      </c>
      <c r="B37" s="65" t="s">
        <v>44</v>
      </c>
      <c r="C37" s="65" t="s">
        <v>102</v>
      </c>
      <c r="D37" s="65" t="s">
        <v>46</v>
      </c>
      <c r="E37" s="65" t="s">
        <v>44</v>
      </c>
      <c r="F37" s="66" t="s">
        <v>100</v>
      </c>
      <c r="G37" s="61" t="n">
        <v>1878.3</v>
      </c>
      <c r="H37" s="67"/>
      <c r="I37" s="67"/>
      <c r="J37" s="67"/>
      <c r="K37" s="67" t="n">
        <f aca="false">J37</f>
        <v>0</v>
      </c>
      <c r="L37" s="67"/>
      <c r="M37" s="67" t="n">
        <f aca="false">L37+K37</f>
        <v>0</v>
      </c>
    </row>
    <row r="38" customFormat="false" ht="24" hidden="false" customHeight="true" outlineLevel="0" collapsed="false">
      <c r="A38" s="72" t="s">
        <v>98</v>
      </c>
      <c r="B38" s="73" t="s">
        <v>44</v>
      </c>
      <c r="C38" s="73" t="s">
        <v>99</v>
      </c>
      <c r="D38" s="73" t="s">
        <v>46</v>
      </c>
      <c r="E38" s="73" t="s">
        <v>44</v>
      </c>
      <c r="F38" s="74" t="s">
        <v>100</v>
      </c>
      <c r="G38" s="61" t="n">
        <f aca="false">G39</f>
        <v>795</v>
      </c>
      <c r="H38" s="67"/>
      <c r="I38" s="67"/>
      <c r="J38" s="67"/>
      <c r="K38" s="67"/>
      <c r="L38" s="67"/>
      <c r="M38" s="67"/>
    </row>
    <row r="39" customFormat="false" ht="31.5" hidden="false" customHeight="true" outlineLevel="0" collapsed="false">
      <c r="A39" s="72" t="s">
        <v>101</v>
      </c>
      <c r="B39" s="73" t="s">
        <v>44</v>
      </c>
      <c r="C39" s="73" t="s">
        <v>102</v>
      </c>
      <c r="D39" s="73" t="s">
        <v>46</v>
      </c>
      <c r="E39" s="73" t="s">
        <v>44</v>
      </c>
      <c r="F39" s="75" t="s">
        <v>100</v>
      </c>
      <c r="G39" s="61" t="n">
        <f aca="false">G40</f>
        <v>795</v>
      </c>
      <c r="H39" s="67"/>
      <c r="I39" s="67"/>
      <c r="J39" s="67"/>
      <c r="K39" s="67"/>
      <c r="L39" s="67"/>
      <c r="M39" s="67"/>
    </row>
    <row r="40" customFormat="false" ht="30" hidden="false" customHeight="false" outlineLevel="0" collapsed="false">
      <c r="A40" s="64" t="s">
        <v>101</v>
      </c>
      <c r="B40" s="65" t="s">
        <v>56</v>
      </c>
      <c r="C40" s="65" t="s">
        <v>102</v>
      </c>
      <c r="D40" s="65" t="s">
        <v>46</v>
      </c>
      <c r="E40" s="65" t="s">
        <v>57</v>
      </c>
      <c r="F40" s="66" t="s">
        <v>103</v>
      </c>
      <c r="G40" s="68" t="n">
        <v>795</v>
      </c>
      <c r="H40" s="67"/>
      <c r="I40" s="67"/>
      <c r="J40" s="67"/>
      <c r="K40" s="67"/>
      <c r="L40" s="67"/>
      <c r="M40" s="67"/>
      <c r="P40" s="76"/>
    </row>
    <row r="41" s="70" customFormat="true" ht="43.5" hidden="false" customHeight="false" outlineLevel="0" collapsed="false">
      <c r="A41" s="58" t="s">
        <v>104</v>
      </c>
      <c r="B41" s="59" t="s">
        <v>44</v>
      </c>
      <c r="C41" s="59" t="s">
        <v>105</v>
      </c>
      <c r="D41" s="59" t="s">
        <v>46</v>
      </c>
      <c r="E41" s="59" t="s">
        <v>44</v>
      </c>
      <c r="F41" s="60" t="s">
        <v>103</v>
      </c>
      <c r="G41" s="61" t="n">
        <f aca="false">G42+G56</f>
        <v>3435.23053</v>
      </c>
      <c r="H41" s="69"/>
      <c r="I41" s="69"/>
      <c r="J41" s="69"/>
      <c r="K41" s="69"/>
      <c r="L41" s="69"/>
      <c r="M41" s="69"/>
    </row>
    <row r="42" customFormat="false" ht="75" hidden="false" customHeight="false" outlineLevel="0" collapsed="false">
      <c r="A42" s="71" t="s">
        <v>106</v>
      </c>
      <c r="B42" s="65" t="s">
        <v>44</v>
      </c>
      <c r="C42" s="65" t="s">
        <v>107</v>
      </c>
      <c r="D42" s="65" t="s">
        <v>46</v>
      </c>
      <c r="E42" s="65" t="s">
        <v>44</v>
      </c>
      <c r="F42" s="60" t="s">
        <v>103</v>
      </c>
      <c r="G42" s="61" t="n">
        <f aca="false">G43+G50+G53</f>
        <v>2875.232</v>
      </c>
      <c r="H42" s="67"/>
      <c r="I42" s="67"/>
      <c r="J42" s="67"/>
      <c r="K42" s="67"/>
      <c r="L42" s="67"/>
      <c r="M42" s="67"/>
    </row>
    <row r="43" customFormat="false" ht="60" hidden="false" customHeight="false" outlineLevel="0" collapsed="false">
      <c r="A43" s="64" t="s">
        <v>108</v>
      </c>
      <c r="B43" s="65" t="s">
        <v>44</v>
      </c>
      <c r="C43" s="65" t="s">
        <v>109</v>
      </c>
      <c r="D43" s="65" t="s">
        <v>46</v>
      </c>
      <c r="E43" s="65" t="s">
        <v>44</v>
      </c>
      <c r="F43" s="66" t="s">
        <v>103</v>
      </c>
      <c r="G43" s="61" t="n">
        <f aca="false">G48</f>
        <v>455.168</v>
      </c>
      <c r="H43" s="67"/>
      <c r="I43" s="67"/>
      <c r="J43" s="67"/>
      <c r="K43" s="67"/>
      <c r="L43" s="67"/>
      <c r="M43" s="67"/>
    </row>
    <row r="44" s="63" customFormat="true" ht="15.75" hidden="true" customHeight="true" outlineLevel="0" collapsed="false">
      <c r="A44" s="64" t="s">
        <v>110</v>
      </c>
      <c r="B44" s="65" t="s">
        <v>44</v>
      </c>
      <c r="C44" s="65" t="s">
        <v>111</v>
      </c>
      <c r="D44" s="65" t="s">
        <v>46</v>
      </c>
      <c r="E44" s="65" t="s">
        <v>44</v>
      </c>
      <c r="F44" s="60" t="s">
        <v>112</v>
      </c>
      <c r="G44" s="61" t="n">
        <v>1401.2</v>
      </c>
      <c r="H44" s="62" t="e">
        <f aca="false">H45+#REF!</f>
        <v>#REF!</v>
      </c>
      <c r="I44" s="62" t="e">
        <f aca="false">I45+#REF!</f>
        <v>#REF!</v>
      </c>
      <c r="J44" s="62" t="e">
        <f aca="false">J45+#REF!</f>
        <v>#REF!</v>
      </c>
      <c r="K44" s="62" t="e">
        <f aca="false">K45+#REF!</f>
        <v>#REF!</v>
      </c>
      <c r="L44" s="62" t="e">
        <f aca="false">L45+#REF!</f>
        <v>#REF!</v>
      </c>
      <c r="M44" s="62" t="e">
        <f aca="false">M45+#REF!</f>
        <v>#REF!</v>
      </c>
    </row>
    <row r="45" s="63" customFormat="true" ht="15.75" hidden="true" customHeight="true" outlineLevel="0" collapsed="false">
      <c r="A45" s="64" t="s">
        <v>110</v>
      </c>
      <c r="B45" s="65" t="s">
        <v>113</v>
      </c>
      <c r="C45" s="65" t="s">
        <v>111</v>
      </c>
      <c r="D45" s="65" t="s">
        <v>46</v>
      </c>
      <c r="E45" s="65" t="s">
        <v>114</v>
      </c>
      <c r="F45" s="60" t="s">
        <v>112</v>
      </c>
      <c r="G45" s="68" t="n">
        <v>1401.2</v>
      </c>
      <c r="H45" s="62" t="e">
        <f aca="false">H46</f>
        <v>#REF!</v>
      </c>
      <c r="I45" s="62" t="e">
        <f aca="false">I46</f>
        <v>#REF!</v>
      </c>
      <c r="J45" s="62" t="e">
        <f aca="false">J46</f>
        <v>#REF!</v>
      </c>
      <c r="K45" s="62" t="e">
        <f aca="false">K46</f>
        <v>#REF!</v>
      </c>
      <c r="L45" s="62" t="e">
        <f aca="false">L46</f>
        <v>#REF!</v>
      </c>
      <c r="M45" s="62" t="e">
        <f aca="false">M46</f>
        <v>#REF!</v>
      </c>
    </row>
    <row r="46" customFormat="false" ht="15.75" hidden="true" customHeight="true" outlineLevel="0" collapsed="false">
      <c r="A46" s="64" t="s">
        <v>115</v>
      </c>
      <c r="B46" s="65" t="s">
        <v>44</v>
      </c>
      <c r="C46" s="65" t="s">
        <v>116</v>
      </c>
      <c r="D46" s="65" t="s">
        <v>46</v>
      </c>
      <c r="E46" s="65" t="s">
        <v>44</v>
      </c>
      <c r="F46" s="60" t="s">
        <v>117</v>
      </c>
      <c r="G46" s="61" t="n">
        <v>118.8</v>
      </c>
      <c r="H46" s="69" t="e">
        <f aca="false">H47+#REF!+#REF!</f>
        <v>#REF!</v>
      </c>
      <c r="I46" s="69" t="e">
        <f aca="false">I47+#REF!+#REF!</f>
        <v>#REF!</v>
      </c>
      <c r="J46" s="69" t="e">
        <f aca="false">J47+#REF!+#REF!</f>
        <v>#REF!</v>
      </c>
      <c r="K46" s="69" t="e">
        <f aca="false">K47+#REF!+#REF!</f>
        <v>#REF!</v>
      </c>
      <c r="L46" s="69" t="e">
        <f aca="false">L47+#REF!+#REF!</f>
        <v>#REF!</v>
      </c>
      <c r="M46" s="69" t="e">
        <f aca="false">M47+#REF!+#REF!</f>
        <v>#REF!</v>
      </c>
    </row>
    <row r="47" customFormat="false" ht="15.75" hidden="true" customHeight="true" outlineLevel="0" collapsed="false">
      <c r="A47" s="64" t="s">
        <v>118</v>
      </c>
      <c r="B47" s="65" t="s">
        <v>44</v>
      </c>
      <c r="C47" s="65" t="s">
        <v>119</v>
      </c>
      <c r="D47" s="65" t="s">
        <v>46</v>
      </c>
      <c r="E47" s="65" t="s">
        <v>44</v>
      </c>
      <c r="F47" s="66" t="s">
        <v>120</v>
      </c>
      <c r="G47" s="61" t="n">
        <v>118.8</v>
      </c>
      <c r="H47" s="67"/>
      <c r="I47" s="67" t="n">
        <f aca="false">G47+H47</f>
        <v>118.8</v>
      </c>
      <c r="J47" s="67"/>
      <c r="K47" s="67" t="n">
        <f aca="false">I47+J47</f>
        <v>118.8</v>
      </c>
      <c r="L47" s="67"/>
      <c r="M47" s="67" t="n">
        <f aca="false">K47+L47</f>
        <v>118.8</v>
      </c>
    </row>
    <row r="48" customFormat="false" ht="64.5" hidden="false" customHeight="true" outlineLevel="0" collapsed="false">
      <c r="A48" s="64" t="s">
        <v>110</v>
      </c>
      <c r="B48" s="65" t="s">
        <v>44</v>
      </c>
      <c r="C48" s="65" t="s">
        <v>111</v>
      </c>
      <c r="D48" s="65" t="s">
        <v>46</v>
      </c>
      <c r="E48" s="65" t="s">
        <v>44</v>
      </c>
      <c r="F48" s="66" t="s">
        <v>112</v>
      </c>
      <c r="G48" s="61" t="n">
        <f aca="false">G49</f>
        <v>455.168</v>
      </c>
      <c r="H48" s="67"/>
      <c r="I48" s="67"/>
      <c r="J48" s="67"/>
      <c r="K48" s="67"/>
      <c r="L48" s="67"/>
      <c r="M48" s="67"/>
    </row>
    <row r="49" customFormat="false" ht="64.5" hidden="false" customHeight="true" outlineLevel="0" collapsed="false">
      <c r="A49" s="64" t="s">
        <v>110</v>
      </c>
      <c r="B49" s="65" t="s">
        <v>121</v>
      </c>
      <c r="C49" s="65" t="s">
        <v>111</v>
      </c>
      <c r="D49" s="65" t="s">
        <v>46</v>
      </c>
      <c r="E49" s="65" t="s">
        <v>114</v>
      </c>
      <c r="F49" s="66" t="s">
        <v>112</v>
      </c>
      <c r="G49" s="68" t="n">
        <v>455.168</v>
      </c>
      <c r="H49" s="67"/>
      <c r="I49" s="67"/>
      <c r="J49" s="67"/>
      <c r="K49" s="67"/>
      <c r="L49" s="67"/>
      <c r="M49" s="67"/>
    </row>
    <row r="50" customFormat="false" ht="59.25" hidden="false" customHeight="true" outlineLevel="0" collapsed="false">
      <c r="A50" s="72" t="s">
        <v>115</v>
      </c>
      <c r="B50" s="73" t="s">
        <v>44</v>
      </c>
      <c r="C50" s="73" t="s">
        <v>116</v>
      </c>
      <c r="D50" s="73" t="s">
        <v>46</v>
      </c>
      <c r="E50" s="73" t="s">
        <v>44</v>
      </c>
      <c r="F50" s="74" t="s">
        <v>117</v>
      </c>
      <c r="G50" s="61" t="n">
        <f aca="false">G51</f>
        <v>19.683</v>
      </c>
      <c r="H50" s="67"/>
      <c r="I50" s="67"/>
      <c r="J50" s="67"/>
      <c r="K50" s="67"/>
      <c r="L50" s="67"/>
      <c r="M50" s="67"/>
    </row>
    <row r="51" customFormat="false" ht="62.25" hidden="false" customHeight="true" outlineLevel="0" collapsed="false">
      <c r="A51" s="72" t="s">
        <v>118</v>
      </c>
      <c r="B51" s="73" t="s">
        <v>44</v>
      </c>
      <c r="C51" s="73" t="s">
        <v>119</v>
      </c>
      <c r="D51" s="73" t="s">
        <v>46</v>
      </c>
      <c r="E51" s="73" t="s">
        <v>44</v>
      </c>
      <c r="F51" s="75" t="s">
        <v>120</v>
      </c>
      <c r="G51" s="61" t="n">
        <f aca="false">G52</f>
        <v>19.683</v>
      </c>
      <c r="H51" s="67"/>
      <c r="I51" s="67"/>
      <c r="J51" s="67"/>
      <c r="K51" s="67"/>
      <c r="L51" s="67"/>
      <c r="M51" s="67"/>
    </row>
    <row r="52" customFormat="false" ht="60" hidden="false" customHeight="false" outlineLevel="0" collapsed="false">
      <c r="A52" s="64" t="s">
        <v>118</v>
      </c>
      <c r="B52" s="65" t="s">
        <v>121</v>
      </c>
      <c r="C52" s="65" t="s">
        <v>119</v>
      </c>
      <c r="D52" s="65" t="s">
        <v>46</v>
      </c>
      <c r="E52" s="65" t="s">
        <v>114</v>
      </c>
      <c r="F52" s="60" t="s">
        <v>120</v>
      </c>
      <c r="G52" s="68" t="n">
        <v>19.683</v>
      </c>
      <c r="H52" s="67"/>
      <c r="I52" s="67"/>
      <c r="J52" s="67"/>
      <c r="K52" s="67"/>
      <c r="L52" s="67"/>
      <c r="M52" s="67"/>
    </row>
    <row r="53" customFormat="false" ht="31.5" hidden="false" customHeight="true" outlineLevel="0" collapsed="false">
      <c r="A53" s="64" t="s">
        <v>122</v>
      </c>
      <c r="B53" s="65" t="s">
        <v>44</v>
      </c>
      <c r="C53" s="65" t="s">
        <v>123</v>
      </c>
      <c r="D53" s="65" t="s">
        <v>46</v>
      </c>
      <c r="E53" s="65" t="s">
        <v>44</v>
      </c>
      <c r="F53" s="60" t="s">
        <v>124</v>
      </c>
      <c r="G53" s="61" t="n">
        <f aca="false">G54</f>
        <v>2400.381</v>
      </c>
      <c r="H53" s="67"/>
      <c r="I53" s="67"/>
      <c r="J53" s="67"/>
      <c r="K53" s="67"/>
      <c r="L53" s="67"/>
      <c r="M53" s="67"/>
    </row>
    <row r="54" customFormat="false" ht="30" hidden="false" customHeight="false" outlineLevel="0" collapsed="false">
      <c r="A54" s="64" t="s">
        <v>125</v>
      </c>
      <c r="B54" s="65" t="s">
        <v>44</v>
      </c>
      <c r="C54" s="65" t="s">
        <v>126</v>
      </c>
      <c r="D54" s="65" t="s">
        <v>46</v>
      </c>
      <c r="E54" s="65" t="s">
        <v>44</v>
      </c>
      <c r="F54" s="60" t="s">
        <v>124</v>
      </c>
      <c r="G54" s="61" t="n">
        <f aca="false">G55</f>
        <v>2400.381</v>
      </c>
      <c r="H54" s="67"/>
      <c r="I54" s="67"/>
      <c r="J54" s="67"/>
      <c r="K54" s="67"/>
      <c r="L54" s="67"/>
      <c r="M54" s="67"/>
    </row>
    <row r="55" customFormat="false" ht="32.25" hidden="false" customHeight="true" outlineLevel="0" collapsed="false">
      <c r="A55" s="64" t="s">
        <v>125</v>
      </c>
      <c r="B55" s="65" t="s">
        <v>121</v>
      </c>
      <c r="C55" s="65" t="s">
        <v>126</v>
      </c>
      <c r="D55" s="65" t="s">
        <v>46</v>
      </c>
      <c r="E55" s="65" t="s">
        <v>114</v>
      </c>
      <c r="F55" s="66" t="s">
        <v>124</v>
      </c>
      <c r="G55" s="68" t="n">
        <v>2400.381</v>
      </c>
      <c r="H55" s="67"/>
      <c r="I55" s="67"/>
      <c r="J55" s="67"/>
      <c r="K55" s="67"/>
      <c r="L55" s="67"/>
      <c r="M55" s="67"/>
    </row>
    <row r="56" s="63" customFormat="true" ht="59.25" hidden="false" customHeight="true" outlineLevel="0" collapsed="false">
      <c r="A56" s="64" t="s">
        <v>127</v>
      </c>
      <c r="B56" s="65" t="s">
        <v>44</v>
      </c>
      <c r="C56" s="65" t="s">
        <v>128</v>
      </c>
      <c r="D56" s="65" t="s">
        <v>46</v>
      </c>
      <c r="E56" s="65" t="s">
        <v>44</v>
      </c>
      <c r="F56" s="60"/>
      <c r="G56" s="61" t="n">
        <f aca="false">G57</f>
        <v>559.99853</v>
      </c>
      <c r="H56" s="62"/>
      <c r="I56" s="62"/>
      <c r="J56" s="62"/>
      <c r="K56" s="62"/>
      <c r="L56" s="62"/>
      <c r="M56" s="62"/>
    </row>
    <row r="57" s="63" customFormat="true" ht="75.75" hidden="false" customHeight="true" outlineLevel="0" collapsed="false">
      <c r="A57" s="64" t="s">
        <v>129</v>
      </c>
      <c r="B57" s="65" t="s">
        <v>44</v>
      </c>
      <c r="C57" s="65" t="s">
        <v>130</v>
      </c>
      <c r="D57" s="65" t="s">
        <v>46</v>
      </c>
      <c r="E57" s="65" t="s">
        <v>44</v>
      </c>
      <c r="F57" s="60"/>
      <c r="G57" s="61" t="n">
        <f aca="false">G58</f>
        <v>559.99853</v>
      </c>
      <c r="H57" s="62"/>
      <c r="I57" s="62"/>
      <c r="J57" s="62"/>
      <c r="K57" s="62"/>
      <c r="L57" s="62"/>
      <c r="M57" s="62"/>
    </row>
    <row r="58" s="63" customFormat="true" ht="61.5" hidden="false" customHeight="true" outlineLevel="0" collapsed="false">
      <c r="A58" s="64" t="s">
        <v>131</v>
      </c>
      <c r="B58" s="65" t="s">
        <v>121</v>
      </c>
      <c r="C58" s="65" t="s">
        <v>132</v>
      </c>
      <c r="D58" s="65" t="s">
        <v>46</v>
      </c>
      <c r="E58" s="65" t="s">
        <v>114</v>
      </c>
      <c r="F58" s="60"/>
      <c r="G58" s="68" t="n">
        <f aca="false">560-0.00147</f>
        <v>559.99853</v>
      </c>
      <c r="H58" s="62"/>
      <c r="I58" s="62"/>
      <c r="J58" s="62"/>
      <c r="K58" s="62"/>
      <c r="L58" s="62"/>
      <c r="M58" s="62"/>
      <c r="O58" s="63" t="n">
        <v>-0.00147</v>
      </c>
    </row>
    <row r="59" s="63" customFormat="true" ht="33.75" hidden="false" customHeight="true" outlineLevel="0" collapsed="false">
      <c r="A59" s="58" t="s">
        <v>133</v>
      </c>
      <c r="B59" s="59" t="s">
        <v>44</v>
      </c>
      <c r="C59" s="59" t="s">
        <v>134</v>
      </c>
      <c r="D59" s="59" t="s">
        <v>46</v>
      </c>
      <c r="E59" s="59" t="s">
        <v>46</v>
      </c>
      <c r="F59" s="60"/>
      <c r="G59" s="61" t="n">
        <f aca="false">G60</f>
        <v>51.1452</v>
      </c>
      <c r="H59" s="62"/>
      <c r="I59" s="62"/>
      <c r="J59" s="62"/>
      <c r="K59" s="62"/>
      <c r="L59" s="62"/>
      <c r="M59" s="62"/>
    </row>
    <row r="60" s="63" customFormat="true" ht="23.25" hidden="false" customHeight="true" outlineLevel="0" collapsed="false">
      <c r="A60" s="64" t="s">
        <v>135</v>
      </c>
      <c r="B60" s="65" t="s">
        <v>121</v>
      </c>
      <c r="C60" s="65" t="s">
        <v>136</v>
      </c>
      <c r="D60" s="65" t="s">
        <v>46</v>
      </c>
      <c r="E60" s="65" t="s">
        <v>137</v>
      </c>
      <c r="F60" s="60"/>
      <c r="G60" s="68" t="n">
        <v>51.1452</v>
      </c>
      <c r="H60" s="62"/>
      <c r="I60" s="62"/>
      <c r="J60" s="62"/>
      <c r="K60" s="62"/>
      <c r="L60" s="62"/>
      <c r="M60" s="62"/>
      <c r="Q60" s="63" t="n">
        <v>51.1452</v>
      </c>
    </row>
    <row r="61" s="63" customFormat="true" ht="33" hidden="false" customHeight="true" outlineLevel="0" collapsed="false">
      <c r="A61" s="58" t="s">
        <v>138</v>
      </c>
      <c r="B61" s="59" t="s">
        <v>44</v>
      </c>
      <c r="C61" s="59" t="s">
        <v>139</v>
      </c>
      <c r="D61" s="59" t="s">
        <v>46</v>
      </c>
      <c r="E61" s="59" t="s">
        <v>44</v>
      </c>
      <c r="F61" s="60" t="s">
        <v>140</v>
      </c>
      <c r="G61" s="61" t="n">
        <f aca="false">G62</f>
        <v>610</v>
      </c>
      <c r="H61" s="62"/>
      <c r="I61" s="62"/>
      <c r="J61" s="62"/>
      <c r="K61" s="62"/>
      <c r="L61" s="62"/>
      <c r="M61" s="62"/>
    </row>
    <row r="62" s="63" customFormat="true" ht="40.5" hidden="false" customHeight="true" outlineLevel="0" collapsed="false">
      <c r="A62" s="64" t="s">
        <v>141</v>
      </c>
      <c r="B62" s="65" t="s">
        <v>44</v>
      </c>
      <c r="C62" s="65" t="s">
        <v>142</v>
      </c>
      <c r="D62" s="65" t="s">
        <v>46</v>
      </c>
      <c r="E62" s="65" t="s">
        <v>44</v>
      </c>
      <c r="F62" s="60" t="s">
        <v>140</v>
      </c>
      <c r="G62" s="61" t="n">
        <f aca="false">G63+G66</f>
        <v>610</v>
      </c>
      <c r="H62" s="62"/>
      <c r="I62" s="62"/>
      <c r="J62" s="62"/>
      <c r="K62" s="62"/>
      <c r="L62" s="62"/>
      <c r="M62" s="62"/>
    </row>
    <row r="63" s="63" customFormat="true" ht="30" hidden="false" customHeight="false" outlineLevel="0" collapsed="false">
      <c r="A63" s="64" t="s">
        <v>143</v>
      </c>
      <c r="B63" s="65" t="s">
        <v>44</v>
      </c>
      <c r="C63" s="65" t="s">
        <v>144</v>
      </c>
      <c r="D63" s="65" t="s">
        <v>46</v>
      </c>
      <c r="E63" s="65" t="s">
        <v>44</v>
      </c>
      <c r="F63" s="60" t="s">
        <v>145</v>
      </c>
      <c r="G63" s="61" t="n">
        <f aca="false">G64</f>
        <v>100</v>
      </c>
      <c r="H63" s="62"/>
      <c r="I63" s="62"/>
      <c r="J63" s="62"/>
      <c r="K63" s="62"/>
      <c r="L63" s="62"/>
      <c r="M63" s="62"/>
    </row>
    <row r="64" s="63" customFormat="true" ht="45" hidden="false" customHeight="false" outlineLevel="0" collapsed="false">
      <c r="A64" s="64" t="s">
        <v>146</v>
      </c>
      <c r="B64" s="65" t="s">
        <v>44</v>
      </c>
      <c r="C64" s="65" t="s">
        <v>147</v>
      </c>
      <c r="D64" s="65" t="s">
        <v>46</v>
      </c>
      <c r="E64" s="65" t="s">
        <v>44</v>
      </c>
      <c r="F64" s="66" t="s">
        <v>148</v>
      </c>
      <c r="G64" s="61" t="n">
        <f aca="false">G65</f>
        <v>100</v>
      </c>
      <c r="H64" s="62"/>
      <c r="I64" s="62"/>
      <c r="J64" s="62"/>
      <c r="K64" s="62"/>
      <c r="L64" s="62"/>
      <c r="M64" s="62"/>
    </row>
    <row r="65" s="63" customFormat="true" ht="45" hidden="false" customHeight="false" outlineLevel="0" collapsed="false">
      <c r="A65" s="64" t="s">
        <v>146</v>
      </c>
      <c r="B65" s="65" t="s">
        <v>121</v>
      </c>
      <c r="C65" s="65" t="s">
        <v>147</v>
      </c>
      <c r="D65" s="65" t="s">
        <v>46</v>
      </c>
      <c r="E65" s="65" t="s">
        <v>149</v>
      </c>
      <c r="F65" s="60" t="s">
        <v>148</v>
      </c>
      <c r="G65" s="68" t="n">
        <f aca="false">50+50</f>
        <v>100</v>
      </c>
      <c r="H65" s="62"/>
      <c r="I65" s="62"/>
      <c r="J65" s="62"/>
      <c r="K65" s="62"/>
      <c r="L65" s="62"/>
      <c r="M65" s="62"/>
      <c r="Q65" s="63" t="n">
        <v>50</v>
      </c>
    </row>
    <row r="66" s="63" customFormat="true" ht="50.25" hidden="false" customHeight="true" outlineLevel="0" collapsed="false">
      <c r="A66" s="64" t="s">
        <v>150</v>
      </c>
      <c r="B66" s="65" t="s">
        <v>44</v>
      </c>
      <c r="C66" s="65" t="s">
        <v>151</v>
      </c>
      <c r="D66" s="65" t="s">
        <v>46</v>
      </c>
      <c r="E66" s="65" t="s">
        <v>44</v>
      </c>
      <c r="F66" s="60"/>
      <c r="G66" s="61" t="n">
        <f aca="false">G67</f>
        <v>510</v>
      </c>
      <c r="H66" s="62"/>
      <c r="I66" s="62"/>
      <c r="J66" s="62"/>
      <c r="K66" s="62"/>
      <c r="L66" s="62"/>
      <c r="M66" s="62"/>
    </row>
    <row r="67" s="63" customFormat="true" ht="45" hidden="false" customHeight="false" outlineLevel="0" collapsed="false">
      <c r="A67" s="64" t="s">
        <v>152</v>
      </c>
      <c r="B67" s="65" t="s">
        <v>121</v>
      </c>
      <c r="C67" s="65" t="s">
        <v>153</v>
      </c>
      <c r="D67" s="65" t="s">
        <v>46</v>
      </c>
      <c r="E67" s="65" t="s">
        <v>149</v>
      </c>
      <c r="F67" s="60"/>
      <c r="G67" s="68" t="n">
        <f aca="false">350+160</f>
        <v>510</v>
      </c>
      <c r="H67" s="62"/>
      <c r="I67" s="62"/>
      <c r="J67" s="62"/>
      <c r="K67" s="62"/>
      <c r="L67" s="62"/>
      <c r="M67" s="62"/>
      <c r="P67" s="63" t="n">
        <v>350</v>
      </c>
      <c r="Q67" s="63" t="n">
        <v>160</v>
      </c>
    </row>
    <row r="68" s="63" customFormat="true" ht="15.75" hidden="false" customHeight="false" outlineLevel="0" collapsed="false">
      <c r="A68" s="77" t="s">
        <v>154</v>
      </c>
      <c r="B68" s="78" t="s">
        <v>44</v>
      </c>
      <c r="C68" s="79" t="s">
        <v>155</v>
      </c>
      <c r="D68" s="78" t="s">
        <v>46</v>
      </c>
      <c r="E68" s="79" t="s">
        <v>44</v>
      </c>
      <c r="F68" s="79"/>
      <c r="G68" s="80" t="n">
        <f aca="false">(G69)</f>
        <v>62650.55</v>
      </c>
      <c r="H68" s="62" t="e">
        <f aca="false">H69+#REF!+#REF!+#REF!</f>
        <v>#REF!</v>
      </c>
      <c r="I68" s="62" t="e">
        <f aca="false">I69+#REF!+#REF!+#REF!</f>
        <v>#REF!</v>
      </c>
      <c r="J68" s="62" t="e">
        <f aca="false">J69+#REF!+#REF!+#REF!</f>
        <v>#REF!</v>
      </c>
      <c r="K68" s="62" t="e">
        <f aca="false">K69+#REF!+#REF!+#REF!</f>
        <v>#REF!</v>
      </c>
      <c r="L68" s="62" t="e">
        <f aca="false">L69+#REF!+#REF!+#REF!</f>
        <v>#REF!</v>
      </c>
      <c r="M68" s="62" t="e">
        <f aca="false">M69+#REF!+#REF!+#REF!</f>
        <v>#REF!</v>
      </c>
    </row>
    <row r="69" s="63" customFormat="true" ht="29.25" hidden="false" customHeight="false" outlineLevel="0" collapsed="false">
      <c r="A69" s="77" t="s">
        <v>156</v>
      </c>
      <c r="B69" s="78" t="s">
        <v>44</v>
      </c>
      <c r="C69" s="79" t="s">
        <v>157</v>
      </c>
      <c r="D69" s="78" t="s">
        <v>46</v>
      </c>
      <c r="E69" s="79" t="s">
        <v>44</v>
      </c>
      <c r="F69" s="79"/>
      <c r="G69" s="80" t="n">
        <f aca="false">G70+G73+G84+G89</f>
        <v>62650.55</v>
      </c>
      <c r="H69" s="62" t="e">
        <f aca="false">#REF!+#REF!+#REF!+#REF!</f>
        <v>#REF!</v>
      </c>
      <c r="I69" s="62" t="e">
        <f aca="false">#REF!+#REF!+#REF!+#REF!</f>
        <v>#REF!</v>
      </c>
      <c r="J69" s="62" t="e">
        <f aca="false">#REF!+#REF!+#REF!+#REF!</f>
        <v>#REF!</v>
      </c>
      <c r="K69" s="62" t="e">
        <f aca="false">#REF!+#REF!+#REF!+#REF!</f>
        <v>#REF!</v>
      </c>
      <c r="L69" s="62" t="e">
        <f aca="false">#REF!+#REF!+#REF!+#REF!</f>
        <v>#REF!</v>
      </c>
      <c r="M69" s="62" t="e">
        <f aca="false">#REF!+#REF!+#REF!+#REF!</f>
        <v>#REF!</v>
      </c>
    </row>
    <row r="70" s="63" customFormat="true" ht="15.75" hidden="false" customHeight="false" outlineLevel="0" collapsed="false">
      <c r="A70" s="77" t="s">
        <v>158</v>
      </c>
      <c r="B70" s="78" t="s">
        <v>44</v>
      </c>
      <c r="C70" s="79" t="s">
        <v>159</v>
      </c>
      <c r="D70" s="78" t="s">
        <v>46</v>
      </c>
      <c r="E70" s="78" t="s">
        <v>44</v>
      </c>
      <c r="F70" s="79"/>
      <c r="G70" s="80" t="n">
        <f aca="false">G71</f>
        <v>2028</v>
      </c>
      <c r="H70" s="62"/>
      <c r="I70" s="62"/>
      <c r="J70" s="62"/>
      <c r="K70" s="62"/>
      <c r="L70" s="62"/>
      <c r="M70" s="62"/>
    </row>
    <row r="71" s="63" customFormat="true" ht="15.75" hidden="false" customHeight="false" outlineLevel="0" collapsed="false">
      <c r="A71" s="81" t="str">
        <f aca="false">'[4]Пр 5 '!A83</f>
        <v>Дотации на выравнивание бюджетной обеспеченности</v>
      </c>
      <c r="B71" s="78" t="str">
        <f aca="false">'[4]Пр 5 '!B83</f>
        <v>000</v>
      </c>
      <c r="C71" s="79" t="str">
        <f aca="false">'[4]Пр 5 '!C83</f>
        <v>2 02 16001 00</v>
      </c>
      <c r="D71" s="78" t="str">
        <f aca="false">'[4]Пр 5 '!D83</f>
        <v>0000</v>
      </c>
      <c r="E71" s="78" t="str">
        <f aca="false">'[4]Пр 5 '!E83</f>
        <v>150</v>
      </c>
      <c r="F71" s="79"/>
      <c r="G71" s="80" t="n">
        <f aca="false">G72</f>
        <v>2028</v>
      </c>
      <c r="H71" s="62"/>
      <c r="I71" s="62"/>
      <c r="J71" s="62"/>
      <c r="K71" s="62"/>
      <c r="L71" s="62"/>
      <c r="M71" s="62"/>
    </row>
    <row r="72" s="63" customFormat="true" ht="30" hidden="false" customHeight="false" outlineLevel="0" collapsed="false">
      <c r="A72" s="82" t="str">
        <f aca="false">'[4]Пр 5 '!A84</f>
        <v>Дотации бюджетам городских поселений на выравнивание бюджетной обеспеченности </v>
      </c>
      <c r="B72" s="83" t="str">
        <f aca="false">'[4]Пр 5 '!B84</f>
        <v>991</v>
      </c>
      <c r="C72" s="84" t="str">
        <f aca="false">'[4]Пр 5 '!C84</f>
        <v>2 02 16001 13</v>
      </c>
      <c r="D72" s="83" t="str">
        <f aca="false">'[4]Пр 5 '!D84</f>
        <v>0000</v>
      </c>
      <c r="E72" s="84" t="n">
        <f aca="false">'[4]Пр 5 '!E84</f>
        <v>150</v>
      </c>
      <c r="F72" s="84"/>
      <c r="G72" s="85" t="n">
        <v>2028</v>
      </c>
      <c r="H72" s="62"/>
      <c r="I72" s="62"/>
      <c r="J72" s="62"/>
      <c r="K72" s="62"/>
      <c r="L72" s="62"/>
      <c r="M72" s="62"/>
    </row>
    <row r="73" s="63" customFormat="true" ht="29.25" hidden="false" customHeight="false" outlineLevel="0" collapsed="false">
      <c r="A73" s="77" t="s">
        <v>160</v>
      </c>
      <c r="B73" s="78" t="s">
        <v>44</v>
      </c>
      <c r="C73" s="79" t="s">
        <v>161</v>
      </c>
      <c r="D73" s="86" t="s">
        <v>46</v>
      </c>
      <c r="E73" s="86" t="s">
        <v>44</v>
      </c>
      <c r="F73" s="86"/>
      <c r="G73" s="80" t="n">
        <f aca="false">G82+G80+G74+G76+G78</f>
        <v>45518.91</v>
      </c>
      <c r="H73" s="62"/>
      <c r="I73" s="62"/>
      <c r="J73" s="62"/>
      <c r="K73" s="62"/>
      <c r="L73" s="62"/>
      <c r="M73" s="62"/>
    </row>
    <row r="74" s="63" customFormat="true" ht="57.75" hidden="false" customHeight="false" outlineLevel="0" collapsed="false">
      <c r="A74" s="77" t="s">
        <v>162</v>
      </c>
      <c r="B74" s="78" t="s">
        <v>44</v>
      </c>
      <c r="C74" s="87" t="s">
        <v>163</v>
      </c>
      <c r="D74" s="86" t="s">
        <v>46</v>
      </c>
      <c r="E74" s="86" t="s">
        <v>164</v>
      </c>
      <c r="F74" s="86"/>
      <c r="G74" s="88" t="n">
        <f aca="false">G75</f>
        <v>38610.21</v>
      </c>
      <c r="H74" s="62"/>
      <c r="I74" s="62"/>
      <c r="J74" s="62"/>
      <c r="K74" s="62"/>
      <c r="L74" s="62"/>
      <c r="M74" s="62"/>
    </row>
    <row r="75" s="63" customFormat="true" ht="90" hidden="false" customHeight="false" outlineLevel="0" collapsed="false">
      <c r="A75" s="89" t="s">
        <v>165</v>
      </c>
      <c r="B75" s="83" t="s">
        <v>121</v>
      </c>
      <c r="C75" s="90" t="s">
        <v>166</v>
      </c>
      <c r="D75" s="91" t="s">
        <v>46</v>
      </c>
      <c r="E75" s="91" t="s">
        <v>164</v>
      </c>
      <c r="F75" s="91"/>
      <c r="G75" s="92" t="n">
        <v>38610.21</v>
      </c>
      <c r="H75" s="62"/>
      <c r="I75" s="62"/>
      <c r="J75" s="62"/>
      <c r="K75" s="62"/>
      <c r="L75" s="62"/>
      <c r="M75" s="62"/>
      <c r="O75" s="63" t="n">
        <v>38610.21</v>
      </c>
    </row>
    <row r="76" s="63" customFormat="true" ht="43.5" hidden="false" customHeight="false" outlineLevel="0" collapsed="false">
      <c r="A76" s="77" t="s">
        <v>167</v>
      </c>
      <c r="B76" s="78" t="s">
        <v>44</v>
      </c>
      <c r="C76" s="87" t="s">
        <v>168</v>
      </c>
      <c r="D76" s="86" t="s">
        <v>46</v>
      </c>
      <c r="E76" s="86" t="s">
        <v>44</v>
      </c>
      <c r="F76" s="86"/>
      <c r="G76" s="88" t="n">
        <f aca="false">G77</f>
        <v>363.8</v>
      </c>
      <c r="H76" s="62"/>
      <c r="I76" s="62"/>
      <c r="J76" s="62"/>
      <c r="K76" s="62"/>
      <c r="L76" s="62"/>
      <c r="M76" s="62"/>
    </row>
    <row r="77" s="63" customFormat="true" ht="75" hidden="false" customHeight="false" outlineLevel="0" collapsed="false">
      <c r="A77" s="89" t="s">
        <v>169</v>
      </c>
      <c r="B77" s="83" t="s">
        <v>121</v>
      </c>
      <c r="C77" s="93" t="s">
        <v>170</v>
      </c>
      <c r="D77" s="91" t="s">
        <v>46</v>
      </c>
      <c r="E77" s="91" t="s">
        <v>164</v>
      </c>
      <c r="F77" s="91"/>
      <c r="G77" s="92" t="n">
        <v>363.8</v>
      </c>
      <c r="H77" s="62"/>
      <c r="I77" s="62"/>
      <c r="J77" s="62"/>
      <c r="K77" s="62"/>
      <c r="L77" s="62"/>
      <c r="M77" s="62"/>
      <c r="O77" s="63" t="n">
        <v>363.8</v>
      </c>
    </row>
    <row r="78" s="63" customFormat="true" ht="15.75" hidden="false" customHeight="false" outlineLevel="0" collapsed="false">
      <c r="A78" s="94" t="s">
        <v>171</v>
      </c>
      <c r="B78" s="78" t="s">
        <v>44</v>
      </c>
      <c r="C78" s="87" t="s">
        <v>172</v>
      </c>
      <c r="D78" s="86" t="s">
        <v>46</v>
      </c>
      <c r="E78" s="86" t="s">
        <v>44</v>
      </c>
      <c r="F78" s="91"/>
      <c r="G78" s="88" t="n">
        <f aca="false">G79</f>
        <v>1034.1</v>
      </c>
      <c r="H78" s="62"/>
      <c r="I78" s="62"/>
      <c r="J78" s="62"/>
      <c r="K78" s="62"/>
      <c r="L78" s="62"/>
      <c r="M78" s="62"/>
    </row>
    <row r="79" s="63" customFormat="true" ht="45" hidden="false" customHeight="false" outlineLevel="0" collapsed="false">
      <c r="A79" s="89" t="s">
        <v>173</v>
      </c>
      <c r="B79" s="83"/>
      <c r="C79" s="93" t="s">
        <v>174</v>
      </c>
      <c r="D79" s="91" t="s">
        <v>46</v>
      </c>
      <c r="E79" s="91" t="s">
        <v>164</v>
      </c>
      <c r="F79" s="91"/>
      <c r="G79" s="92" t="n">
        <f aca="false">564.6+469.5</f>
        <v>1034.1</v>
      </c>
      <c r="H79" s="62"/>
      <c r="I79" s="62"/>
      <c r="J79" s="62"/>
      <c r="K79" s="62"/>
      <c r="L79" s="62"/>
      <c r="M79" s="62"/>
      <c r="O79" s="63" t="n">
        <v>564.6</v>
      </c>
      <c r="P79" s="63" t="n">
        <v>469.5</v>
      </c>
    </row>
    <row r="80" s="63" customFormat="true" ht="29.25" hidden="false" customHeight="false" outlineLevel="0" collapsed="false">
      <c r="A80" s="95" t="s">
        <v>175</v>
      </c>
      <c r="B80" s="96" t="s">
        <v>44</v>
      </c>
      <c r="C80" s="97" t="s">
        <v>176</v>
      </c>
      <c r="D80" s="98" t="s">
        <v>46</v>
      </c>
      <c r="E80" s="86" t="s">
        <v>44</v>
      </c>
      <c r="F80" s="98"/>
      <c r="G80" s="80" t="n">
        <f aca="false">G81</f>
        <v>4748.8</v>
      </c>
      <c r="H80" s="62"/>
      <c r="I80" s="62"/>
      <c r="J80" s="62"/>
      <c r="K80" s="62"/>
      <c r="L80" s="62"/>
      <c r="M80" s="62"/>
    </row>
    <row r="81" s="63" customFormat="true" ht="30" hidden="false" customHeight="false" outlineLevel="0" collapsed="false">
      <c r="A81" s="99" t="s">
        <v>177</v>
      </c>
      <c r="B81" s="100" t="s">
        <v>121</v>
      </c>
      <c r="C81" s="101" t="s">
        <v>178</v>
      </c>
      <c r="D81" s="102" t="s">
        <v>46</v>
      </c>
      <c r="E81" s="91" t="s">
        <v>164</v>
      </c>
      <c r="F81" s="102"/>
      <c r="G81" s="103" t="n">
        <f aca="false">4752-3.2</f>
        <v>4748.8</v>
      </c>
      <c r="H81" s="62"/>
      <c r="I81" s="62"/>
      <c r="J81" s="62"/>
      <c r="K81" s="62"/>
      <c r="L81" s="62"/>
      <c r="M81" s="62"/>
      <c r="O81" s="63" t="n">
        <v>-3.2</v>
      </c>
    </row>
    <row r="82" s="63" customFormat="true" ht="15.75" hidden="false" customHeight="false" outlineLevel="0" collapsed="false">
      <c r="A82" s="95" t="s">
        <v>179</v>
      </c>
      <c r="B82" s="96" t="s">
        <v>44</v>
      </c>
      <c r="C82" s="97" t="s">
        <v>180</v>
      </c>
      <c r="D82" s="98" t="s">
        <v>46</v>
      </c>
      <c r="E82" s="86" t="s">
        <v>44</v>
      </c>
      <c r="F82" s="102"/>
      <c r="G82" s="104" t="n">
        <f aca="false">G83</f>
        <v>762</v>
      </c>
      <c r="H82" s="62"/>
      <c r="I82" s="62"/>
      <c r="J82" s="62"/>
      <c r="K82" s="62"/>
      <c r="L82" s="62"/>
      <c r="M82" s="62"/>
    </row>
    <row r="83" s="63" customFormat="true" ht="15.75" hidden="false" customHeight="false" outlineLevel="0" collapsed="false">
      <c r="A83" s="99" t="s">
        <v>181</v>
      </c>
      <c r="B83" s="100" t="s">
        <v>121</v>
      </c>
      <c r="C83" s="101" t="s">
        <v>182</v>
      </c>
      <c r="D83" s="102" t="s">
        <v>46</v>
      </c>
      <c r="E83" s="91" t="s">
        <v>164</v>
      </c>
      <c r="F83" s="102"/>
      <c r="G83" s="103" t="n">
        <f aca="false">589.5-564.6+737.1</f>
        <v>762</v>
      </c>
      <c r="H83" s="62"/>
      <c r="I83" s="62"/>
      <c r="J83" s="62"/>
      <c r="K83" s="62"/>
      <c r="L83" s="62"/>
      <c r="M83" s="62"/>
      <c r="O83" s="63" t="n">
        <f aca="false">-564.6+737.1</f>
        <v>172.5</v>
      </c>
    </row>
    <row r="84" s="63" customFormat="true" ht="29.25" hidden="false" customHeight="false" outlineLevel="0" collapsed="false">
      <c r="A84" s="105" t="s">
        <v>183</v>
      </c>
      <c r="B84" s="78" t="s">
        <v>44</v>
      </c>
      <c r="C84" s="79" t="s">
        <v>184</v>
      </c>
      <c r="D84" s="86" t="s">
        <v>46</v>
      </c>
      <c r="E84" s="86" t="s">
        <v>44</v>
      </c>
      <c r="F84" s="86"/>
      <c r="G84" s="80" t="n">
        <f aca="false">G85+G87</f>
        <v>680.7</v>
      </c>
      <c r="H84" s="62"/>
      <c r="I84" s="62"/>
      <c r="J84" s="62"/>
      <c r="K84" s="62"/>
      <c r="L84" s="62"/>
      <c r="M84" s="62"/>
    </row>
    <row r="85" s="63" customFormat="true" ht="29.25" hidden="false" customHeight="false" outlineLevel="0" collapsed="false">
      <c r="A85" s="77" t="s">
        <v>185</v>
      </c>
      <c r="B85" s="78" t="s">
        <v>44</v>
      </c>
      <c r="C85" s="79" t="s">
        <v>186</v>
      </c>
      <c r="D85" s="86" t="s">
        <v>46</v>
      </c>
      <c r="E85" s="86" t="s">
        <v>164</v>
      </c>
      <c r="F85" s="86"/>
      <c r="G85" s="80" t="n">
        <f aca="false">G86</f>
        <v>677.2</v>
      </c>
      <c r="H85" s="62"/>
      <c r="I85" s="62"/>
      <c r="J85" s="62"/>
      <c r="K85" s="62"/>
      <c r="L85" s="62"/>
      <c r="M85" s="62"/>
    </row>
    <row r="86" s="63" customFormat="true" ht="30" hidden="false" customHeight="false" outlineLevel="0" collapsed="false">
      <c r="A86" s="89" t="s">
        <v>187</v>
      </c>
      <c r="B86" s="83" t="s">
        <v>121</v>
      </c>
      <c r="C86" s="84" t="s">
        <v>188</v>
      </c>
      <c r="D86" s="91" t="s">
        <v>46</v>
      </c>
      <c r="E86" s="91" t="s">
        <v>164</v>
      </c>
      <c r="F86" s="91" t="s">
        <v>189</v>
      </c>
      <c r="G86" s="103" t="n">
        <f aca="false">590.5+86.7</f>
        <v>677.2</v>
      </c>
      <c r="H86" s="62"/>
      <c r="I86" s="62"/>
      <c r="J86" s="62"/>
      <c r="K86" s="62"/>
      <c r="L86" s="62"/>
      <c r="M86" s="62"/>
      <c r="O86" s="63" t="n">
        <v>86.7</v>
      </c>
    </row>
    <row r="87" s="63" customFormat="true" ht="29.25" hidden="false" customHeight="false" outlineLevel="0" collapsed="false">
      <c r="A87" s="105" t="s">
        <v>190</v>
      </c>
      <c r="B87" s="78" t="s">
        <v>44</v>
      </c>
      <c r="C87" s="79" t="s">
        <v>191</v>
      </c>
      <c r="D87" s="86" t="s">
        <v>46</v>
      </c>
      <c r="E87" s="86" t="s">
        <v>44</v>
      </c>
      <c r="F87" s="86"/>
      <c r="G87" s="80" t="n">
        <f aca="false">G88</f>
        <v>3.5</v>
      </c>
      <c r="H87" s="62"/>
      <c r="I87" s="62"/>
      <c r="J87" s="62"/>
      <c r="K87" s="62"/>
      <c r="L87" s="62"/>
      <c r="M87" s="62"/>
    </row>
    <row r="88" s="63" customFormat="true" ht="30" hidden="false" customHeight="false" outlineLevel="0" collapsed="false">
      <c r="A88" s="106" t="s">
        <v>192</v>
      </c>
      <c r="B88" s="83" t="s">
        <v>121</v>
      </c>
      <c r="C88" s="84" t="s">
        <v>193</v>
      </c>
      <c r="D88" s="91" t="s">
        <v>46</v>
      </c>
      <c r="E88" s="91" t="s">
        <v>164</v>
      </c>
      <c r="F88" s="91"/>
      <c r="G88" s="85" t="n">
        <v>3.5</v>
      </c>
      <c r="H88" s="62"/>
      <c r="I88" s="62"/>
      <c r="J88" s="62"/>
      <c r="K88" s="62"/>
      <c r="L88" s="62"/>
      <c r="M88" s="62"/>
    </row>
    <row r="89" s="63" customFormat="true" ht="15.75" hidden="false" customHeight="false" outlineLevel="0" collapsed="false">
      <c r="A89" s="95" t="s">
        <v>194</v>
      </c>
      <c r="B89" s="78" t="s">
        <v>44</v>
      </c>
      <c r="C89" s="97" t="s">
        <v>195</v>
      </c>
      <c r="D89" s="86" t="s">
        <v>46</v>
      </c>
      <c r="E89" s="86" t="s">
        <v>44</v>
      </c>
      <c r="F89" s="86"/>
      <c r="G89" s="80" t="n">
        <f aca="false">G90</f>
        <v>14422.94</v>
      </c>
      <c r="H89" s="62"/>
      <c r="I89" s="62"/>
      <c r="J89" s="62"/>
      <c r="K89" s="62"/>
      <c r="L89" s="62"/>
      <c r="M89" s="62"/>
    </row>
    <row r="90" s="63" customFormat="true" ht="15.75" hidden="false" customHeight="false" outlineLevel="0" collapsed="false">
      <c r="A90" s="95" t="s">
        <v>196</v>
      </c>
      <c r="B90" s="96" t="s">
        <v>121</v>
      </c>
      <c r="C90" s="97" t="s">
        <v>197</v>
      </c>
      <c r="D90" s="98" t="s">
        <v>46</v>
      </c>
      <c r="E90" s="86" t="s">
        <v>164</v>
      </c>
      <c r="F90" s="98"/>
      <c r="G90" s="80" t="n">
        <f aca="false">G91</f>
        <v>14422.94</v>
      </c>
      <c r="H90" s="62"/>
      <c r="I90" s="62"/>
      <c r="J90" s="62"/>
      <c r="K90" s="62"/>
      <c r="L90" s="62"/>
      <c r="M90" s="62"/>
    </row>
    <row r="91" s="63" customFormat="true" ht="15.75" hidden="false" customHeight="false" outlineLevel="0" collapsed="false">
      <c r="A91" s="99" t="s">
        <v>198</v>
      </c>
      <c r="B91" s="100" t="s">
        <v>121</v>
      </c>
      <c r="C91" s="97" t="s">
        <v>199</v>
      </c>
      <c r="D91" s="98" t="s">
        <v>46</v>
      </c>
      <c r="E91" s="86" t="s">
        <v>164</v>
      </c>
      <c r="F91" s="98"/>
      <c r="G91" s="80" t="n">
        <f aca="false">G92</f>
        <v>14422.94</v>
      </c>
      <c r="H91" s="62"/>
      <c r="I91" s="62"/>
      <c r="J91" s="62"/>
      <c r="K91" s="62"/>
      <c r="L91" s="62"/>
      <c r="M91" s="62"/>
    </row>
    <row r="92" customFormat="false" ht="30" hidden="false" customHeight="false" outlineLevel="0" collapsed="false">
      <c r="A92" s="99" t="s">
        <v>200</v>
      </c>
      <c r="B92" s="100" t="s">
        <v>121</v>
      </c>
      <c r="C92" s="101" t="s">
        <v>201</v>
      </c>
      <c r="D92" s="102" t="s">
        <v>46</v>
      </c>
      <c r="E92" s="91" t="s">
        <v>164</v>
      </c>
      <c r="F92" s="102"/>
      <c r="G92" s="85" t="n">
        <f aca="false">11673.54+2347.1+13.3+364+25</f>
        <v>14422.94</v>
      </c>
      <c r="H92" s="62"/>
      <c r="I92" s="62"/>
      <c r="J92" s="62"/>
      <c r="K92" s="62"/>
      <c r="L92" s="62"/>
      <c r="M92" s="62"/>
      <c r="N92" s="63"/>
      <c r="O92" s="70" t="n">
        <f aca="false">13.5+1582.54</f>
        <v>1596.04</v>
      </c>
      <c r="P92" s="35" t="n">
        <v>2724.4</v>
      </c>
      <c r="Q92" s="35" t="n">
        <v>25</v>
      </c>
    </row>
    <row r="93" customFormat="false" ht="47.25" hidden="false" customHeight="false" outlineLevel="0" collapsed="false">
      <c r="A93" s="107" t="s">
        <v>202</v>
      </c>
      <c r="B93" s="100" t="s">
        <v>121</v>
      </c>
      <c r="C93" s="101"/>
      <c r="D93" s="102"/>
      <c r="E93" s="91"/>
      <c r="F93" s="102"/>
      <c r="G93" s="85"/>
      <c r="H93" s="108"/>
      <c r="I93" s="108"/>
      <c r="J93" s="108"/>
      <c r="K93" s="108"/>
      <c r="L93" s="108"/>
      <c r="M93" s="108"/>
      <c r="N93" s="63"/>
      <c r="O93" s="70"/>
    </row>
    <row r="94" customFormat="false" ht="15.75" hidden="false" customHeight="true" outlineLevel="0" collapsed="false">
      <c r="A94" s="109" t="s">
        <v>203</v>
      </c>
      <c r="B94" s="110"/>
      <c r="C94" s="110"/>
      <c r="D94" s="110"/>
      <c r="E94" s="110"/>
      <c r="F94" s="110" t="s">
        <v>204</v>
      </c>
      <c r="G94" s="104" t="n">
        <f aca="false">(G11+G68)</f>
        <v>76816.60873</v>
      </c>
    </row>
    <row r="96" customFormat="false" ht="12.75" hidden="false" customHeight="false" outlineLevel="0" collapsed="false">
      <c r="G96" s="111"/>
    </row>
    <row r="98" customFormat="false" ht="12.75" hidden="false" customHeight="false" outlineLevel="0" collapsed="false">
      <c r="G98" s="111"/>
    </row>
    <row r="110" customFormat="false" ht="12.75" hidden="false" customHeight="false" outlineLevel="0" collapsed="false">
      <c r="A110" s="112"/>
      <c r="B110" s="113"/>
      <c r="C110" s="113"/>
      <c r="D110" s="113"/>
      <c r="E110" s="113"/>
      <c r="F110" s="113"/>
      <c r="G110" s="114"/>
      <c r="H110" s="114"/>
      <c r="I110" s="114"/>
      <c r="J110" s="114"/>
      <c r="K110" s="114"/>
      <c r="L110" s="114"/>
      <c r="M110" s="114"/>
    </row>
    <row r="111" customFormat="false" ht="12.75" hidden="false" customHeight="false" outlineLevel="0" collapsed="false">
      <c r="A111" s="112"/>
      <c r="B111" s="113"/>
      <c r="C111" s="113"/>
      <c r="D111" s="113"/>
      <c r="E111" s="113"/>
      <c r="F111" s="113"/>
      <c r="G111" s="114"/>
      <c r="H111" s="114"/>
      <c r="I111" s="114"/>
      <c r="J111" s="114"/>
      <c r="K111" s="114"/>
      <c r="L111" s="114"/>
      <c r="M111" s="114"/>
    </row>
    <row r="112" customFormat="false" ht="12.75" hidden="false" customHeight="false" outlineLevel="0" collapsed="false">
      <c r="A112" s="112"/>
      <c r="B112" s="113"/>
      <c r="C112" s="113"/>
      <c r="D112" s="113"/>
      <c r="E112" s="113"/>
      <c r="F112" s="113"/>
      <c r="G112" s="114"/>
      <c r="H112" s="114"/>
      <c r="I112" s="114"/>
      <c r="J112" s="114"/>
      <c r="K112" s="114"/>
      <c r="L112" s="114"/>
      <c r="M112" s="114"/>
    </row>
    <row r="113" customFormat="false" ht="12.75" hidden="false" customHeight="false" outlineLevel="0" collapsed="false">
      <c r="A113" s="112"/>
      <c r="B113" s="113"/>
      <c r="C113" s="113"/>
      <c r="D113" s="113"/>
      <c r="E113" s="113"/>
      <c r="F113" s="113"/>
      <c r="G113" s="114"/>
      <c r="H113" s="114"/>
      <c r="I113" s="114"/>
      <c r="J113" s="114"/>
      <c r="K113" s="114"/>
      <c r="L113" s="114"/>
      <c r="M113" s="114"/>
    </row>
    <row r="114" customFormat="false" ht="12.75" hidden="false" customHeight="false" outlineLevel="0" collapsed="false">
      <c r="A114" s="115"/>
      <c r="B114" s="116"/>
      <c r="C114" s="116"/>
      <c r="D114" s="116"/>
      <c r="E114" s="116"/>
      <c r="F114" s="116"/>
      <c r="G114" s="117"/>
      <c r="H114" s="117"/>
      <c r="I114" s="117"/>
      <c r="J114" s="117"/>
      <c r="K114" s="117"/>
      <c r="L114" s="117"/>
      <c r="M114" s="117"/>
    </row>
    <row r="115" customFormat="false" ht="12.75" hidden="false" customHeight="false" outlineLevel="0" collapsed="false">
      <c r="A115" s="112"/>
      <c r="B115" s="113"/>
      <c r="C115" s="113"/>
      <c r="D115" s="113"/>
      <c r="E115" s="113"/>
      <c r="F115" s="113"/>
      <c r="G115" s="114"/>
      <c r="H115" s="114"/>
      <c r="I115" s="114"/>
      <c r="J115" s="114"/>
      <c r="K115" s="114"/>
      <c r="L115" s="114"/>
      <c r="M115" s="114"/>
    </row>
    <row r="116" customFormat="false" ht="12.75" hidden="false" customHeight="false" outlineLevel="0" collapsed="false">
      <c r="A116" s="115"/>
      <c r="B116" s="116"/>
      <c r="C116" s="116"/>
      <c r="D116" s="116"/>
      <c r="E116" s="116"/>
      <c r="F116" s="116"/>
      <c r="G116" s="117"/>
      <c r="H116" s="117"/>
      <c r="I116" s="117"/>
      <c r="J116" s="117"/>
      <c r="K116" s="117"/>
      <c r="L116" s="117"/>
      <c r="M116" s="117"/>
    </row>
    <row r="117" customFormat="false" ht="12.75" hidden="false" customHeight="false" outlineLevel="0" collapsed="false">
      <c r="A117" s="112"/>
      <c r="B117" s="113"/>
      <c r="C117" s="113"/>
      <c r="D117" s="113"/>
      <c r="E117" s="113"/>
      <c r="F117" s="113"/>
      <c r="G117" s="114"/>
      <c r="H117" s="114"/>
      <c r="I117" s="114"/>
      <c r="J117" s="114"/>
      <c r="K117" s="114"/>
      <c r="L117" s="114"/>
      <c r="M117" s="114"/>
    </row>
    <row r="118" customFormat="false" ht="12.75" hidden="false" customHeight="false" outlineLevel="0" collapsed="false">
      <c r="A118" s="115"/>
      <c r="B118" s="116"/>
      <c r="C118" s="116"/>
      <c r="D118" s="116"/>
      <c r="E118" s="116"/>
      <c r="F118" s="116"/>
      <c r="G118" s="117"/>
      <c r="H118" s="117"/>
      <c r="I118" s="117"/>
      <c r="J118" s="117"/>
      <c r="K118" s="117"/>
      <c r="L118" s="117"/>
      <c r="M118" s="117"/>
    </row>
    <row r="119" customFormat="false" ht="12.75" hidden="false" customHeight="false" outlineLevel="0" collapsed="false">
      <c r="A119" s="112"/>
      <c r="B119" s="113"/>
      <c r="C119" s="113"/>
      <c r="D119" s="113"/>
      <c r="E119" s="113"/>
      <c r="F119" s="113"/>
      <c r="G119" s="114"/>
      <c r="H119" s="114"/>
      <c r="I119" s="114"/>
      <c r="J119" s="114"/>
      <c r="K119" s="114"/>
      <c r="L119" s="114"/>
      <c r="M119" s="114"/>
    </row>
    <row r="120" customFormat="false" ht="12.75" hidden="false" customHeight="false" outlineLevel="0" collapsed="false">
      <c r="A120" s="112"/>
      <c r="B120" s="113"/>
      <c r="C120" s="113"/>
      <c r="D120" s="113"/>
      <c r="E120" s="113"/>
      <c r="F120" s="113"/>
      <c r="G120" s="114"/>
      <c r="H120" s="114"/>
      <c r="I120" s="114"/>
      <c r="J120" s="114"/>
      <c r="K120" s="114"/>
      <c r="L120" s="114"/>
      <c r="M120" s="114"/>
    </row>
    <row r="121" customFormat="false" ht="12.75" hidden="false" customHeight="false" outlineLevel="0" collapsed="false">
      <c r="A121" s="112"/>
      <c r="B121" s="113"/>
      <c r="C121" s="113"/>
      <c r="D121" s="113"/>
      <c r="E121" s="113"/>
      <c r="F121" s="113"/>
      <c r="G121" s="114"/>
      <c r="H121" s="114"/>
      <c r="I121" s="114"/>
      <c r="J121" s="114"/>
      <c r="K121" s="114"/>
      <c r="L121" s="114"/>
      <c r="M121" s="114"/>
    </row>
    <row r="122" customFormat="false" ht="12.75" hidden="false" customHeight="false" outlineLevel="0" collapsed="false">
      <c r="A122" s="115"/>
      <c r="B122" s="116"/>
      <c r="C122" s="116"/>
      <c r="D122" s="116"/>
      <c r="E122" s="116"/>
      <c r="F122" s="116"/>
      <c r="G122" s="114"/>
      <c r="H122" s="114"/>
      <c r="I122" s="114"/>
      <c r="J122" s="114"/>
      <c r="K122" s="114"/>
      <c r="L122" s="114"/>
      <c r="M122" s="114"/>
    </row>
    <row r="123" customFormat="false" ht="12.75" hidden="false" customHeight="false" outlineLevel="0" collapsed="false">
      <c r="A123" s="115"/>
      <c r="B123" s="116"/>
      <c r="C123" s="116"/>
      <c r="D123" s="116"/>
      <c r="E123" s="116"/>
      <c r="F123" s="116"/>
      <c r="G123" s="117"/>
      <c r="H123" s="117"/>
      <c r="I123" s="117"/>
      <c r="J123" s="117"/>
      <c r="K123" s="117"/>
      <c r="L123" s="117"/>
      <c r="M123" s="117"/>
    </row>
    <row r="124" customFormat="false" ht="12.75" hidden="false" customHeight="false" outlineLevel="0" collapsed="false">
      <c r="A124" s="112"/>
      <c r="B124" s="113"/>
      <c r="C124" s="113"/>
      <c r="D124" s="113"/>
      <c r="E124" s="113"/>
      <c r="F124" s="113"/>
      <c r="G124" s="114"/>
      <c r="H124" s="114"/>
      <c r="I124" s="114"/>
      <c r="J124" s="114"/>
      <c r="K124" s="114"/>
      <c r="L124" s="114"/>
      <c r="M124" s="114"/>
    </row>
    <row r="125" customFormat="false" ht="12.75" hidden="false" customHeight="false" outlineLevel="0" collapsed="false">
      <c r="A125" s="115"/>
      <c r="B125" s="116"/>
      <c r="C125" s="116"/>
      <c r="D125" s="116"/>
      <c r="E125" s="116"/>
      <c r="F125" s="116"/>
      <c r="G125" s="114"/>
      <c r="H125" s="114"/>
      <c r="I125" s="114"/>
      <c r="J125" s="114"/>
      <c r="K125" s="114"/>
      <c r="L125" s="114"/>
      <c r="M125" s="114"/>
    </row>
    <row r="126" customFormat="false" ht="12.75" hidden="false" customHeight="false" outlineLevel="0" collapsed="false">
      <c r="A126" s="115"/>
      <c r="B126" s="116"/>
      <c r="C126" s="116"/>
      <c r="D126" s="116"/>
      <c r="E126" s="116"/>
      <c r="F126" s="116"/>
      <c r="G126" s="117"/>
      <c r="H126" s="117"/>
      <c r="I126" s="117"/>
      <c r="J126" s="117"/>
      <c r="K126" s="117"/>
      <c r="L126" s="117"/>
      <c r="M126" s="117"/>
    </row>
  </sheetData>
  <autoFilter ref="C11:C68"/>
  <mergeCells count="3">
    <mergeCell ref="A6:G7"/>
    <mergeCell ref="B9:E9"/>
    <mergeCell ref="B10:E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90.41"/>
    <col collapsed="false" customWidth="false" hidden="false" outlineLevel="0" max="2" min="2" style="118" width="9.14"/>
    <col collapsed="false" customWidth="true" hidden="false" outlineLevel="0" max="3" min="3" style="118" width="9.7"/>
    <col collapsed="false" customWidth="false" hidden="false" outlineLevel="0" max="4" min="4" style="118" width="9.14"/>
    <col collapsed="false" customWidth="true" hidden="false" outlineLevel="0" max="5" min="5" style="119" width="17.7"/>
    <col collapsed="false" customWidth="true" hidden="false" outlineLevel="0" max="6" min="6" style="118" width="9.7"/>
    <col collapsed="false" customWidth="true" hidden="false" outlineLevel="0" max="7" min="7" style="120" width="17.99"/>
    <col collapsed="false" customWidth="true" hidden="false" outlineLevel="0" max="8" min="8" style="121" width="14.85"/>
    <col collapsed="false" customWidth="true" hidden="false" outlineLevel="0" max="9" min="9" style="121" width="21.84"/>
    <col collapsed="false" customWidth="true" hidden="false" outlineLevel="0" max="10" min="10" style="121" width="13.56"/>
    <col collapsed="false" customWidth="true" hidden="false" outlineLevel="0" max="11" min="11" style="121" width="11.7"/>
    <col collapsed="false" customWidth="false" hidden="false" outlineLevel="0" max="257" min="12" style="121" width="9.14"/>
  </cols>
  <sheetData>
    <row r="1" customFormat="false" ht="18.75" hidden="false" customHeight="false" outlineLevel="0" collapsed="false">
      <c r="C1" s="122" t="s">
        <v>205</v>
      </c>
      <c r="D1" s="122"/>
      <c r="E1" s="122"/>
      <c r="F1" s="122"/>
      <c r="G1" s="122"/>
      <c r="I1" s="121" t="s">
        <v>206</v>
      </c>
      <c r="J1" s="121" t="s">
        <v>39</v>
      </c>
      <c r="K1" s="121" t="s">
        <v>207</v>
      </c>
    </row>
    <row r="2" customFormat="false" ht="18.75" hidden="false" customHeight="false" outlineLevel="0" collapsed="false">
      <c r="C2" s="123" t="s">
        <v>28</v>
      </c>
      <c r="D2" s="123"/>
      <c r="F2" s="123"/>
      <c r="G2" s="124"/>
    </row>
    <row r="3" customFormat="false" ht="18.75" hidden="false" customHeight="false" outlineLevel="0" collapsed="false">
      <c r="C3" s="123" t="s">
        <v>29</v>
      </c>
      <c r="D3" s="123"/>
      <c r="F3" s="123"/>
      <c r="G3" s="124"/>
    </row>
    <row r="4" customFormat="false" ht="18.75" hidden="false" customHeight="true" outlineLevel="0" collapsed="false">
      <c r="C4" s="122" t="s">
        <v>208</v>
      </c>
      <c r="D4" s="122"/>
      <c r="E4" s="122"/>
      <c r="F4" s="122"/>
      <c r="G4" s="122"/>
    </row>
    <row r="5" customFormat="false" ht="18.75" hidden="false" customHeight="false" outlineLevel="0" collapsed="false">
      <c r="C5" s="123"/>
      <c r="D5" s="123"/>
      <c r="F5" s="123"/>
      <c r="G5" s="123"/>
    </row>
    <row r="6" customFormat="false" ht="18.75" hidden="false" customHeight="false" outlineLevel="0" collapsed="false">
      <c r="A6" s="125" t="s">
        <v>209</v>
      </c>
      <c r="B6" s="125"/>
      <c r="C6" s="125"/>
      <c r="D6" s="125"/>
      <c r="E6" s="125"/>
      <c r="F6" s="125"/>
      <c r="G6" s="125"/>
    </row>
    <row r="7" customFormat="false" ht="18.75" hidden="false" customHeight="false" outlineLevel="0" collapsed="false">
      <c r="A7" s="125" t="s">
        <v>210</v>
      </c>
      <c r="B7" s="125"/>
      <c r="C7" s="125"/>
      <c r="D7" s="125"/>
      <c r="E7" s="125"/>
      <c r="F7" s="125"/>
      <c r="G7" s="125"/>
    </row>
    <row r="9" s="129" customFormat="true" ht="18.75" hidden="false" customHeight="true" outlineLevel="0" collapsed="false">
      <c r="A9" s="126" t="s">
        <v>211</v>
      </c>
      <c r="B9" s="127" t="s">
        <v>33</v>
      </c>
      <c r="C9" s="127"/>
      <c r="D9" s="127"/>
      <c r="E9" s="127"/>
      <c r="F9" s="127"/>
      <c r="G9" s="128" t="s">
        <v>34</v>
      </c>
    </row>
    <row r="10" s="129" customFormat="true" ht="56.25" hidden="false" customHeight="false" outlineLevel="0" collapsed="false">
      <c r="A10" s="126"/>
      <c r="B10" s="126" t="s">
        <v>212</v>
      </c>
      <c r="C10" s="126" t="s">
        <v>213</v>
      </c>
      <c r="D10" s="126" t="s">
        <v>214</v>
      </c>
      <c r="E10" s="126" t="s">
        <v>215</v>
      </c>
      <c r="F10" s="126" t="s">
        <v>216</v>
      </c>
      <c r="G10" s="128"/>
    </row>
    <row r="11" s="129" customFormat="true" ht="18.75" hidden="false" customHeight="false" outlineLevel="0" collapsed="false">
      <c r="A11" s="130" t="s">
        <v>217</v>
      </c>
      <c r="B11" s="131" t="s">
        <v>44</v>
      </c>
      <c r="C11" s="131" t="s">
        <v>218</v>
      </c>
      <c r="D11" s="131" t="s">
        <v>218</v>
      </c>
      <c r="E11" s="131" t="s">
        <v>219</v>
      </c>
      <c r="F11" s="131" t="s">
        <v>44</v>
      </c>
      <c r="G11" s="132" t="n">
        <f aca="false">G12</f>
        <v>77530.93879</v>
      </c>
    </row>
    <row r="12" s="129" customFormat="true" ht="42.75" hidden="false" customHeight="true" outlineLevel="0" collapsed="false">
      <c r="A12" s="130" t="s">
        <v>220</v>
      </c>
      <c r="B12" s="131" t="s">
        <v>121</v>
      </c>
      <c r="C12" s="131" t="s">
        <v>218</v>
      </c>
      <c r="D12" s="131" t="s">
        <v>218</v>
      </c>
      <c r="E12" s="131" t="s">
        <v>219</v>
      </c>
      <c r="F12" s="131" t="s">
        <v>44</v>
      </c>
      <c r="G12" s="132" t="n">
        <f aca="false">G13+G52+G63+G80+G95+G135+G153</f>
        <v>77530.93879</v>
      </c>
    </row>
    <row r="13" s="129" customFormat="true" ht="36.75" hidden="false" customHeight="true" outlineLevel="0" collapsed="false">
      <c r="A13" s="130" t="s">
        <v>221</v>
      </c>
      <c r="B13" s="131" t="s">
        <v>121</v>
      </c>
      <c r="C13" s="131" t="s">
        <v>19</v>
      </c>
      <c r="D13" s="131" t="s">
        <v>218</v>
      </c>
      <c r="E13" s="131" t="s">
        <v>219</v>
      </c>
      <c r="F13" s="131" t="s">
        <v>44</v>
      </c>
      <c r="G13" s="132" t="n">
        <f aca="false">G14+G19+G29+G33</f>
        <v>11816.51598</v>
      </c>
    </row>
    <row r="14" s="129" customFormat="true" ht="48" hidden="false" customHeight="true" outlineLevel="0" collapsed="false">
      <c r="A14" s="130" t="s">
        <v>222</v>
      </c>
      <c r="B14" s="131" t="s">
        <v>121</v>
      </c>
      <c r="C14" s="131" t="s">
        <v>19</v>
      </c>
      <c r="D14" s="131" t="s">
        <v>223</v>
      </c>
      <c r="E14" s="131" t="s">
        <v>219</v>
      </c>
      <c r="F14" s="131" t="s">
        <v>44</v>
      </c>
      <c r="G14" s="132" t="n">
        <f aca="false">G15</f>
        <v>1144.5</v>
      </c>
    </row>
    <row r="15" s="129" customFormat="true" ht="72.75" hidden="false" customHeight="true" outlineLevel="0" collapsed="false">
      <c r="A15" s="133" t="s">
        <v>224</v>
      </c>
      <c r="B15" s="134" t="s">
        <v>121</v>
      </c>
      <c r="C15" s="134" t="s">
        <v>19</v>
      </c>
      <c r="D15" s="134" t="s">
        <v>223</v>
      </c>
      <c r="E15" s="134" t="s">
        <v>225</v>
      </c>
      <c r="F15" s="134" t="s">
        <v>44</v>
      </c>
      <c r="G15" s="135" t="n">
        <f aca="false">G16</f>
        <v>1144.5</v>
      </c>
    </row>
    <row r="16" s="129" customFormat="true" ht="37.5" hidden="false" customHeight="false" outlineLevel="0" collapsed="false">
      <c r="A16" s="133" t="s">
        <v>226</v>
      </c>
      <c r="B16" s="134" t="s">
        <v>121</v>
      </c>
      <c r="C16" s="134" t="s">
        <v>19</v>
      </c>
      <c r="D16" s="134" t="s">
        <v>223</v>
      </c>
      <c r="E16" s="134" t="s">
        <v>227</v>
      </c>
      <c r="F16" s="134" t="s">
        <v>44</v>
      </c>
      <c r="G16" s="135" t="n">
        <f aca="false">G17</f>
        <v>1144.5</v>
      </c>
    </row>
    <row r="17" s="136" customFormat="true" ht="57.75" hidden="false" customHeight="true" outlineLevel="0" collapsed="false">
      <c r="A17" s="133" t="s">
        <v>228</v>
      </c>
      <c r="B17" s="134" t="s">
        <v>121</v>
      </c>
      <c r="C17" s="134" t="s">
        <v>19</v>
      </c>
      <c r="D17" s="134" t="s">
        <v>223</v>
      </c>
      <c r="E17" s="134" t="s">
        <v>229</v>
      </c>
      <c r="F17" s="134" t="s">
        <v>44</v>
      </c>
      <c r="G17" s="135" t="n">
        <f aca="false">G18</f>
        <v>1144.5</v>
      </c>
    </row>
    <row r="18" s="136" customFormat="true" ht="75.75" hidden="false" customHeight="true" outlineLevel="0" collapsed="false">
      <c r="A18" s="133" t="s">
        <v>230</v>
      </c>
      <c r="B18" s="134" t="s">
        <v>121</v>
      </c>
      <c r="C18" s="134" t="s">
        <v>19</v>
      </c>
      <c r="D18" s="134" t="s">
        <v>223</v>
      </c>
      <c r="E18" s="134" t="s">
        <v>229</v>
      </c>
      <c r="F18" s="134" t="s">
        <v>231</v>
      </c>
      <c r="G18" s="135" t="n">
        <v>1144.5</v>
      </c>
    </row>
    <row r="19" s="129" customFormat="true" ht="56.25" hidden="false" customHeight="false" outlineLevel="0" collapsed="false">
      <c r="A19" s="130" t="s">
        <v>232</v>
      </c>
      <c r="B19" s="131" t="s">
        <v>121</v>
      </c>
      <c r="C19" s="131" t="s">
        <v>19</v>
      </c>
      <c r="D19" s="131" t="s">
        <v>233</v>
      </c>
      <c r="E19" s="131" t="s">
        <v>219</v>
      </c>
      <c r="F19" s="131" t="s">
        <v>44</v>
      </c>
      <c r="G19" s="132" t="n">
        <f aca="false">G22+G25</f>
        <v>6849.44924</v>
      </c>
    </row>
    <row r="20" s="136" customFormat="true" ht="56.25" hidden="false" customHeight="false" outlineLevel="0" collapsed="false">
      <c r="A20" s="133" t="s">
        <v>224</v>
      </c>
      <c r="B20" s="134" t="s">
        <v>121</v>
      </c>
      <c r="C20" s="134" t="s">
        <v>19</v>
      </c>
      <c r="D20" s="134" t="s">
        <v>233</v>
      </c>
      <c r="E20" s="134" t="s">
        <v>225</v>
      </c>
      <c r="F20" s="134" t="s">
        <v>44</v>
      </c>
      <c r="G20" s="135" t="n">
        <f aca="false">G22+G25</f>
        <v>6849.44924</v>
      </c>
    </row>
    <row r="21" s="136" customFormat="true" ht="37.5" hidden="false" customHeight="false" outlineLevel="0" collapsed="false">
      <c r="A21" s="133" t="s">
        <v>226</v>
      </c>
      <c r="B21" s="134" t="s">
        <v>121</v>
      </c>
      <c r="C21" s="134" t="s">
        <v>19</v>
      </c>
      <c r="D21" s="134" t="s">
        <v>233</v>
      </c>
      <c r="E21" s="134" t="s">
        <v>227</v>
      </c>
      <c r="F21" s="134" t="s">
        <v>44</v>
      </c>
      <c r="G21" s="135" t="n">
        <f aca="false">G22</f>
        <v>6810.34924</v>
      </c>
    </row>
    <row r="22" s="136" customFormat="true" ht="18.75" hidden="false" customHeight="false" outlineLevel="0" collapsed="false">
      <c r="A22" s="130" t="s">
        <v>234</v>
      </c>
      <c r="B22" s="131" t="s">
        <v>121</v>
      </c>
      <c r="C22" s="131" t="s">
        <v>19</v>
      </c>
      <c r="D22" s="131" t="s">
        <v>233</v>
      </c>
      <c r="E22" s="131" t="s">
        <v>235</v>
      </c>
      <c r="F22" s="131" t="s">
        <v>44</v>
      </c>
      <c r="G22" s="137" t="n">
        <f aca="false">G23+G24</f>
        <v>6810.34924</v>
      </c>
    </row>
    <row r="23" s="136" customFormat="true" ht="75" hidden="false" customHeight="false" outlineLevel="0" collapsed="false">
      <c r="A23" s="133" t="s">
        <v>230</v>
      </c>
      <c r="B23" s="134" t="s">
        <v>121</v>
      </c>
      <c r="C23" s="134" t="s">
        <v>19</v>
      </c>
      <c r="D23" s="134" t="s">
        <v>233</v>
      </c>
      <c r="E23" s="134" t="s">
        <v>235</v>
      </c>
      <c r="F23" s="134" t="s">
        <v>231</v>
      </c>
      <c r="G23" s="135" t="n">
        <v>6381.553</v>
      </c>
    </row>
    <row r="24" s="136" customFormat="true" ht="37.5" hidden="false" customHeight="false" outlineLevel="0" collapsed="false">
      <c r="A24" s="133" t="s">
        <v>236</v>
      </c>
      <c r="B24" s="134" t="s">
        <v>121</v>
      </c>
      <c r="C24" s="134" t="s">
        <v>19</v>
      </c>
      <c r="D24" s="134" t="s">
        <v>233</v>
      </c>
      <c r="E24" s="134" t="s">
        <v>235</v>
      </c>
      <c r="F24" s="134" t="s">
        <v>237</v>
      </c>
      <c r="G24" s="135" t="n">
        <f aca="false">1064.133-310.268-335.06876+10</f>
        <v>428.79624</v>
      </c>
      <c r="I24" s="138" t="n">
        <v>-310.268</v>
      </c>
      <c r="J24" s="136" t="n">
        <v>-335.06876</v>
      </c>
      <c r="K24" s="136" t="n">
        <v>10</v>
      </c>
    </row>
    <row r="25" s="136" customFormat="true" ht="18.75" hidden="false" customHeight="false" outlineLevel="0" collapsed="false">
      <c r="A25" s="130" t="s">
        <v>238</v>
      </c>
      <c r="B25" s="131" t="s">
        <v>121</v>
      </c>
      <c r="C25" s="131" t="s">
        <v>19</v>
      </c>
      <c r="D25" s="131" t="s">
        <v>233</v>
      </c>
      <c r="E25" s="131" t="s">
        <v>239</v>
      </c>
      <c r="F25" s="131" t="s">
        <v>44</v>
      </c>
      <c r="G25" s="132" t="n">
        <f aca="false">G26</f>
        <v>39.1</v>
      </c>
    </row>
    <row r="26" s="136" customFormat="true" ht="75" hidden="false" customHeight="false" outlineLevel="0" collapsed="false">
      <c r="A26" s="133" t="s">
        <v>240</v>
      </c>
      <c r="B26" s="134" t="s">
        <v>121</v>
      </c>
      <c r="C26" s="134" t="s">
        <v>19</v>
      </c>
      <c r="D26" s="134" t="s">
        <v>233</v>
      </c>
      <c r="E26" s="134" t="s">
        <v>241</v>
      </c>
      <c r="F26" s="134" t="s">
        <v>44</v>
      </c>
      <c r="G26" s="135" t="n">
        <f aca="false">G27</f>
        <v>39.1</v>
      </c>
    </row>
    <row r="27" s="136" customFormat="true" ht="37.5" hidden="false" customHeight="false" outlineLevel="0" collapsed="false">
      <c r="A27" s="133" t="s">
        <v>226</v>
      </c>
      <c r="B27" s="134" t="s">
        <v>121</v>
      </c>
      <c r="C27" s="134" t="s">
        <v>19</v>
      </c>
      <c r="D27" s="134" t="s">
        <v>233</v>
      </c>
      <c r="E27" s="134" t="s">
        <v>241</v>
      </c>
      <c r="F27" s="134" t="s">
        <v>44</v>
      </c>
      <c r="G27" s="135" t="n">
        <f aca="false">G28</f>
        <v>39.1</v>
      </c>
    </row>
    <row r="28" s="136" customFormat="true" ht="34.5" hidden="false" customHeight="true" outlineLevel="0" collapsed="false">
      <c r="A28" s="133" t="s">
        <v>242</v>
      </c>
      <c r="B28" s="134" t="s">
        <v>121</v>
      </c>
      <c r="C28" s="134" t="s">
        <v>19</v>
      </c>
      <c r="D28" s="134" t="s">
        <v>233</v>
      </c>
      <c r="E28" s="134" t="s">
        <v>241</v>
      </c>
      <c r="F28" s="134" t="s">
        <v>243</v>
      </c>
      <c r="G28" s="135" t="n">
        <v>39.1</v>
      </c>
    </row>
    <row r="29" s="136" customFormat="true" ht="31.5" hidden="false" customHeight="true" outlineLevel="0" collapsed="false">
      <c r="A29" s="130" t="s">
        <v>244</v>
      </c>
      <c r="B29" s="131" t="s">
        <v>121</v>
      </c>
      <c r="C29" s="131" t="s">
        <v>19</v>
      </c>
      <c r="D29" s="131" t="s">
        <v>245</v>
      </c>
      <c r="E29" s="131" t="s">
        <v>219</v>
      </c>
      <c r="F29" s="131" t="s">
        <v>44</v>
      </c>
      <c r="G29" s="132" t="n">
        <f aca="false">G30</f>
        <v>10</v>
      </c>
    </row>
    <row r="30" s="136" customFormat="true" ht="54" hidden="false" customHeight="true" outlineLevel="0" collapsed="false">
      <c r="A30" s="133" t="s">
        <v>224</v>
      </c>
      <c r="B30" s="134" t="s">
        <v>121</v>
      </c>
      <c r="C30" s="134" t="s">
        <v>19</v>
      </c>
      <c r="D30" s="134" t="s">
        <v>245</v>
      </c>
      <c r="E30" s="134" t="s">
        <v>225</v>
      </c>
      <c r="F30" s="134" t="s">
        <v>44</v>
      </c>
      <c r="G30" s="135" t="n">
        <f aca="false">G31</f>
        <v>10</v>
      </c>
    </row>
    <row r="31" s="136" customFormat="true" ht="43.5" hidden="false" customHeight="true" outlineLevel="0" collapsed="false">
      <c r="A31" s="133" t="s">
        <v>246</v>
      </c>
      <c r="B31" s="134" t="s">
        <v>121</v>
      </c>
      <c r="C31" s="134" t="s">
        <v>19</v>
      </c>
      <c r="D31" s="134" t="s">
        <v>245</v>
      </c>
      <c r="E31" s="134" t="s">
        <v>247</v>
      </c>
      <c r="F31" s="134" t="s">
        <v>44</v>
      </c>
      <c r="G31" s="135" t="n">
        <f aca="false">G32</f>
        <v>10</v>
      </c>
    </row>
    <row r="32" s="136" customFormat="true" ht="43.5" hidden="false" customHeight="true" outlineLevel="0" collapsed="false">
      <c r="A32" s="133" t="s">
        <v>248</v>
      </c>
      <c r="B32" s="134" t="s">
        <v>121</v>
      </c>
      <c r="C32" s="134" t="s">
        <v>19</v>
      </c>
      <c r="D32" s="134" t="s">
        <v>245</v>
      </c>
      <c r="E32" s="134" t="s">
        <v>247</v>
      </c>
      <c r="F32" s="134" t="s">
        <v>249</v>
      </c>
      <c r="G32" s="135" t="n">
        <f aca="false">(10)</f>
        <v>10</v>
      </c>
    </row>
    <row r="33" s="136" customFormat="true" ht="27.75" hidden="false" customHeight="true" outlineLevel="0" collapsed="false">
      <c r="A33" s="130" t="s">
        <v>250</v>
      </c>
      <c r="B33" s="131" t="s">
        <v>121</v>
      </c>
      <c r="C33" s="131" t="s">
        <v>19</v>
      </c>
      <c r="D33" s="131" t="s">
        <v>251</v>
      </c>
      <c r="E33" s="131" t="s">
        <v>219</v>
      </c>
      <c r="F33" s="131" t="s">
        <v>44</v>
      </c>
      <c r="G33" s="132" t="n">
        <f aca="false">G34</f>
        <v>3812.56674</v>
      </c>
    </row>
    <row r="34" s="136" customFormat="true" ht="64.5" hidden="false" customHeight="true" outlineLevel="0" collapsed="false">
      <c r="A34" s="133" t="s">
        <v>224</v>
      </c>
      <c r="B34" s="134" t="s">
        <v>121</v>
      </c>
      <c r="C34" s="134" t="s">
        <v>19</v>
      </c>
      <c r="D34" s="134" t="s">
        <v>251</v>
      </c>
      <c r="E34" s="134" t="s">
        <v>225</v>
      </c>
      <c r="F34" s="134" t="s">
        <v>44</v>
      </c>
      <c r="G34" s="135" t="n">
        <f aca="false">G35+G42+G44+G50</f>
        <v>3812.56674</v>
      </c>
    </row>
    <row r="35" s="129" customFormat="true" ht="47.25" hidden="false" customHeight="true" outlineLevel="0" collapsed="false">
      <c r="A35" s="133" t="s">
        <v>226</v>
      </c>
      <c r="B35" s="134" t="s">
        <v>121</v>
      </c>
      <c r="C35" s="134" t="s">
        <v>19</v>
      </c>
      <c r="D35" s="134" t="s">
        <v>251</v>
      </c>
      <c r="E35" s="134" t="s">
        <v>227</v>
      </c>
      <c r="F35" s="134" t="s">
        <v>44</v>
      </c>
      <c r="G35" s="135" t="n">
        <f aca="false">G36+G39</f>
        <v>3498.06674</v>
      </c>
      <c r="H35" s="136"/>
      <c r="I35" s="136"/>
    </row>
    <row r="36" s="129" customFormat="true" ht="18.75" hidden="false" customHeight="false" outlineLevel="0" collapsed="false">
      <c r="A36" s="130" t="s">
        <v>252</v>
      </c>
      <c r="B36" s="131" t="s">
        <v>121</v>
      </c>
      <c r="C36" s="131" t="s">
        <v>19</v>
      </c>
      <c r="D36" s="131" t="s">
        <v>251</v>
      </c>
      <c r="E36" s="131" t="s">
        <v>253</v>
      </c>
      <c r="F36" s="131" t="s">
        <v>44</v>
      </c>
      <c r="G36" s="132" t="n">
        <f aca="false">G37+G38</f>
        <v>1711.457</v>
      </c>
      <c r="H36" s="136"/>
      <c r="I36" s="136"/>
    </row>
    <row r="37" s="129" customFormat="true" ht="75" hidden="false" customHeight="false" outlineLevel="0" collapsed="false">
      <c r="A37" s="133" t="s">
        <v>230</v>
      </c>
      <c r="B37" s="134" t="s">
        <v>121</v>
      </c>
      <c r="C37" s="134" t="s">
        <v>19</v>
      </c>
      <c r="D37" s="134" t="s">
        <v>251</v>
      </c>
      <c r="E37" s="134" t="s">
        <v>253</v>
      </c>
      <c r="F37" s="134" t="s">
        <v>231</v>
      </c>
      <c r="G37" s="135" t="n">
        <v>1711.457</v>
      </c>
      <c r="H37" s="136"/>
      <c r="I37" s="136"/>
    </row>
    <row r="38" s="129" customFormat="true" ht="37.5" hidden="true" customHeight="false" outlineLevel="0" collapsed="false">
      <c r="A38" s="133" t="s">
        <v>236</v>
      </c>
      <c r="B38" s="134" t="s">
        <v>121</v>
      </c>
      <c r="C38" s="134" t="s">
        <v>19</v>
      </c>
      <c r="D38" s="134" t="s">
        <v>251</v>
      </c>
      <c r="E38" s="134" t="s">
        <v>253</v>
      </c>
      <c r="F38" s="134" t="s">
        <v>237</v>
      </c>
      <c r="G38" s="139" t="n">
        <v>0</v>
      </c>
      <c r="H38" s="136"/>
      <c r="I38" s="136"/>
    </row>
    <row r="39" s="136" customFormat="true" ht="48" hidden="false" customHeight="true" outlineLevel="0" collapsed="false">
      <c r="A39" s="130" t="s">
        <v>254</v>
      </c>
      <c r="B39" s="131" t="s">
        <v>121</v>
      </c>
      <c r="C39" s="131" t="s">
        <v>19</v>
      </c>
      <c r="D39" s="131" t="s">
        <v>251</v>
      </c>
      <c r="E39" s="131" t="s">
        <v>255</v>
      </c>
      <c r="F39" s="131" t="s">
        <v>44</v>
      </c>
      <c r="G39" s="140" t="n">
        <f aca="false">G40+G41</f>
        <v>1786.60974</v>
      </c>
      <c r="H39" s="129"/>
      <c r="I39" s="129"/>
    </row>
    <row r="40" s="136" customFormat="true" ht="40.5" hidden="false" customHeight="true" outlineLevel="0" collapsed="false">
      <c r="A40" s="133" t="s">
        <v>236</v>
      </c>
      <c r="B40" s="134" t="s">
        <v>121</v>
      </c>
      <c r="C40" s="134" t="s">
        <v>19</v>
      </c>
      <c r="D40" s="134" t="s">
        <v>251</v>
      </c>
      <c r="E40" s="134" t="s">
        <v>255</v>
      </c>
      <c r="F40" s="134" t="s">
        <v>237</v>
      </c>
      <c r="G40" s="139" t="n">
        <f aca="false">600+258.24861-19.17532+37.41427+5.65053+3.6+112.24151+360.4</f>
        <v>1358.3796</v>
      </c>
      <c r="H40" s="129"/>
      <c r="I40" s="141" t="n">
        <v>258.24861</v>
      </c>
      <c r="J40" s="136" t="n">
        <f aca="false">-19.17532+37.41427</f>
        <v>18.23895</v>
      </c>
      <c r="K40" s="136" t="n">
        <f aca="false">5.65053+3.6+112.24151</f>
        <v>121.49204</v>
      </c>
    </row>
    <row r="41" s="136" customFormat="true" ht="24.75" hidden="false" customHeight="true" outlineLevel="0" collapsed="false">
      <c r="A41" s="133" t="s">
        <v>248</v>
      </c>
      <c r="B41" s="134" t="s">
        <v>121</v>
      </c>
      <c r="C41" s="134" t="s">
        <v>19</v>
      </c>
      <c r="D41" s="134" t="s">
        <v>251</v>
      </c>
      <c r="E41" s="134" t="s">
        <v>255</v>
      </c>
      <c r="F41" s="134" t="s">
        <v>249</v>
      </c>
      <c r="G41" s="139" t="n">
        <f aca="false">10.476+0.1+121.63256+50-4.74242+39.464+11.1+200+0.2</f>
        <v>428.23014</v>
      </c>
      <c r="H41" s="129"/>
      <c r="I41" s="129" t="n">
        <v>0.1</v>
      </c>
      <c r="J41" s="136" t="n">
        <f aca="false">121.63256+50-4.74242+364</f>
        <v>530.89014</v>
      </c>
      <c r="K41" s="136" t="n">
        <f aca="false">39.464+11.1+200+0.2</f>
        <v>250.764</v>
      </c>
    </row>
    <row r="42" s="136" customFormat="true" ht="45.75" hidden="false" customHeight="true" outlineLevel="0" collapsed="false">
      <c r="A42" s="130" t="s">
        <v>256</v>
      </c>
      <c r="B42" s="131" t="s">
        <v>121</v>
      </c>
      <c r="C42" s="131" t="s">
        <v>19</v>
      </c>
      <c r="D42" s="131" t="s">
        <v>251</v>
      </c>
      <c r="E42" s="131" t="s">
        <v>257</v>
      </c>
      <c r="F42" s="131" t="s">
        <v>44</v>
      </c>
      <c r="G42" s="132" t="n">
        <f aca="false">G43</f>
        <v>311</v>
      </c>
      <c r="H42" s="129"/>
    </row>
    <row r="43" s="136" customFormat="true" ht="42.75" hidden="false" customHeight="true" outlineLevel="0" collapsed="false">
      <c r="A43" s="133" t="s">
        <v>236</v>
      </c>
      <c r="B43" s="134" t="s">
        <v>121</v>
      </c>
      <c r="C43" s="134" t="s">
        <v>19</v>
      </c>
      <c r="D43" s="134" t="s">
        <v>251</v>
      </c>
      <c r="E43" s="134" t="s">
        <v>257</v>
      </c>
      <c r="F43" s="134" t="s">
        <v>237</v>
      </c>
      <c r="G43" s="135" t="n">
        <f aca="false">200+111</f>
        <v>311</v>
      </c>
      <c r="J43" s="136" t="n">
        <v>111</v>
      </c>
    </row>
    <row r="44" s="136" customFormat="true" ht="56.25" hidden="true" customHeight="false" outlineLevel="0" collapsed="false">
      <c r="A44" s="130" t="s">
        <v>258</v>
      </c>
      <c r="B44" s="131" t="s">
        <v>121</v>
      </c>
      <c r="C44" s="131" t="s">
        <v>19</v>
      </c>
      <c r="D44" s="131" t="s">
        <v>251</v>
      </c>
      <c r="E44" s="131" t="s">
        <v>259</v>
      </c>
      <c r="F44" s="131" t="s">
        <v>44</v>
      </c>
      <c r="G44" s="142" t="n">
        <f aca="false">G45</f>
        <v>0</v>
      </c>
    </row>
    <row r="45" s="136" customFormat="true" ht="37.5" hidden="true" customHeight="false" outlineLevel="0" collapsed="false">
      <c r="A45" s="133" t="s">
        <v>226</v>
      </c>
      <c r="B45" s="134" t="s">
        <v>121</v>
      </c>
      <c r="C45" s="134" t="s">
        <v>19</v>
      </c>
      <c r="D45" s="134" t="s">
        <v>251</v>
      </c>
      <c r="E45" s="134" t="s">
        <v>260</v>
      </c>
      <c r="F45" s="134" t="s">
        <v>44</v>
      </c>
      <c r="G45" s="143" t="n">
        <f aca="false">G46</f>
        <v>0</v>
      </c>
    </row>
    <row r="46" s="136" customFormat="true" ht="37.5" hidden="true" customHeight="false" outlineLevel="0" collapsed="false">
      <c r="A46" s="133" t="s">
        <v>261</v>
      </c>
      <c r="B46" s="134" t="s">
        <v>121</v>
      </c>
      <c r="C46" s="134" t="s">
        <v>19</v>
      </c>
      <c r="D46" s="134" t="s">
        <v>251</v>
      </c>
      <c r="E46" s="134" t="s">
        <v>260</v>
      </c>
      <c r="F46" s="134" t="s">
        <v>44</v>
      </c>
      <c r="G46" s="143" t="n">
        <f aca="false">G47</f>
        <v>0</v>
      </c>
    </row>
    <row r="47" s="129" customFormat="true" ht="37.5" hidden="true" customHeight="false" outlineLevel="0" collapsed="false">
      <c r="A47" s="133" t="s">
        <v>236</v>
      </c>
      <c r="B47" s="134" t="s">
        <v>121</v>
      </c>
      <c r="C47" s="134" t="s">
        <v>19</v>
      </c>
      <c r="D47" s="134" t="s">
        <v>251</v>
      </c>
      <c r="E47" s="134" t="s">
        <v>260</v>
      </c>
      <c r="F47" s="134" t="s">
        <v>237</v>
      </c>
      <c r="G47" s="143" t="n">
        <f aca="false">3.5-3.5</f>
        <v>0</v>
      </c>
      <c r="H47" s="136"/>
      <c r="I47" s="129" t="n">
        <v>-3.5</v>
      </c>
    </row>
    <row r="48" s="129" customFormat="true" ht="18.75" hidden="false" customHeight="false" outlineLevel="0" collapsed="false">
      <c r="A48" s="133" t="s">
        <v>262</v>
      </c>
      <c r="B48" s="134" t="s">
        <v>121</v>
      </c>
      <c r="C48" s="134" t="s">
        <v>19</v>
      </c>
      <c r="D48" s="134" t="s">
        <v>263</v>
      </c>
      <c r="E48" s="134" t="s">
        <v>264</v>
      </c>
      <c r="F48" s="134" t="s">
        <v>44</v>
      </c>
      <c r="G48" s="135" t="n">
        <f aca="false">G49</f>
        <v>3.5</v>
      </c>
      <c r="H48" s="136"/>
    </row>
    <row r="49" s="129" customFormat="true" ht="37.5" hidden="false" customHeight="false" outlineLevel="0" collapsed="false">
      <c r="A49" s="133" t="s">
        <v>265</v>
      </c>
      <c r="B49" s="134" t="s">
        <v>121</v>
      </c>
      <c r="C49" s="134" t="s">
        <v>19</v>
      </c>
      <c r="D49" s="134" t="s">
        <v>263</v>
      </c>
      <c r="E49" s="134" t="s">
        <v>266</v>
      </c>
      <c r="F49" s="134" t="s">
        <v>44</v>
      </c>
      <c r="G49" s="135" t="n">
        <f aca="false">G50</f>
        <v>3.5</v>
      </c>
      <c r="H49" s="136"/>
    </row>
    <row r="50" s="136" customFormat="true" ht="56.25" hidden="false" customHeight="false" outlineLevel="0" collapsed="false">
      <c r="A50" s="130" t="s">
        <v>267</v>
      </c>
      <c r="B50" s="131" t="s">
        <v>121</v>
      </c>
      <c r="C50" s="131" t="s">
        <v>19</v>
      </c>
      <c r="D50" s="131" t="s">
        <v>251</v>
      </c>
      <c r="E50" s="131" t="s">
        <v>268</v>
      </c>
      <c r="F50" s="131" t="s">
        <v>44</v>
      </c>
      <c r="G50" s="132" t="n">
        <f aca="false">G51</f>
        <v>3.5</v>
      </c>
    </row>
    <row r="51" s="129" customFormat="true" ht="37.5" hidden="false" customHeight="false" outlineLevel="0" collapsed="false">
      <c r="A51" s="133" t="s">
        <v>236</v>
      </c>
      <c r="B51" s="134" t="s">
        <v>121</v>
      </c>
      <c r="C51" s="134" t="s">
        <v>19</v>
      </c>
      <c r="D51" s="134" t="s">
        <v>251</v>
      </c>
      <c r="E51" s="134" t="s">
        <v>268</v>
      </c>
      <c r="F51" s="134" t="s">
        <v>237</v>
      </c>
      <c r="G51" s="135" t="n">
        <v>3.5</v>
      </c>
      <c r="H51" s="136"/>
    </row>
    <row r="52" s="136" customFormat="true" ht="36" hidden="false" customHeight="true" outlineLevel="0" collapsed="false">
      <c r="A52" s="130" t="s">
        <v>269</v>
      </c>
      <c r="B52" s="131" t="s">
        <v>121</v>
      </c>
      <c r="C52" s="131" t="s">
        <v>223</v>
      </c>
      <c r="D52" s="131" t="s">
        <v>218</v>
      </c>
      <c r="E52" s="131" t="s">
        <v>219</v>
      </c>
      <c r="F52" s="131" t="s">
        <v>44</v>
      </c>
      <c r="G52" s="132" t="n">
        <f aca="false">G53</f>
        <v>677.2</v>
      </c>
      <c r="H52" s="129"/>
    </row>
    <row r="53" s="136" customFormat="true" ht="30.75" hidden="false" customHeight="true" outlineLevel="0" collapsed="false">
      <c r="A53" s="130" t="s">
        <v>270</v>
      </c>
      <c r="B53" s="131" t="s">
        <v>271</v>
      </c>
      <c r="C53" s="131" t="s">
        <v>223</v>
      </c>
      <c r="D53" s="131" t="s">
        <v>20</v>
      </c>
      <c r="E53" s="131" t="s">
        <v>219</v>
      </c>
      <c r="F53" s="131" t="s">
        <v>44</v>
      </c>
      <c r="G53" s="132" t="n">
        <f aca="false">G54</f>
        <v>677.2</v>
      </c>
    </row>
    <row r="54" s="136" customFormat="true" ht="28.5" hidden="false" customHeight="true" outlineLevel="0" collapsed="false">
      <c r="A54" s="133" t="s">
        <v>262</v>
      </c>
      <c r="B54" s="131" t="s">
        <v>121</v>
      </c>
      <c r="C54" s="131" t="s">
        <v>223</v>
      </c>
      <c r="D54" s="131" t="s">
        <v>20</v>
      </c>
      <c r="E54" s="131" t="s">
        <v>264</v>
      </c>
      <c r="F54" s="131" t="s">
        <v>44</v>
      </c>
      <c r="G54" s="132" t="n">
        <f aca="false">G55+G59</f>
        <v>677.2</v>
      </c>
    </row>
    <row r="55" s="136" customFormat="true" ht="38.25" hidden="true" customHeight="true" outlineLevel="0" collapsed="false">
      <c r="A55" s="133" t="s">
        <v>226</v>
      </c>
      <c r="B55" s="134" t="s">
        <v>121</v>
      </c>
      <c r="C55" s="134" t="s">
        <v>223</v>
      </c>
      <c r="D55" s="134" t="s">
        <v>20</v>
      </c>
      <c r="E55" s="134" t="s">
        <v>264</v>
      </c>
      <c r="F55" s="134" t="s">
        <v>44</v>
      </c>
      <c r="G55" s="143" t="n">
        <f aca="false">G56</f>
        <v>0</v>
      </c>
    </row>
    <row r="56" s="136" customFormat="true" ht="49.5" hidden="true" customHeight="true" outlineLevel="0" collapsed="false">
      <c r="A56" s="133" t="s">
        <v>272</v>
      </c>
      <c r="B56" s="134" t="s">
        <v>121</v>
      </c>
      <c r="C56" s="134" t="s">
        <v>223</v>
      </c>
      <c r="D56" s="134" t="s">
        <v>20</v>
      </c>
      <c r="E56" s="134" t="s">
        <v>273</v>
      </c>
      <c r="F56" s="134" t="s">
        <v>44</v>
      </c>
      <c r="G56" s="143" t="n">
        <f aca="false">(G57+G58)</f>
        <v>0</v>
      </c>
    </row>
    <row r="57" s="129" customFormat="true" ht="83.25" hidden="true" customHeight="true" outlineLevel="0" collapsed="false">
      <c r="A57" s="133" t="s">
        <v>230</v>
      </c>
      <c r="B57" s="134" t="s">
        <v>121</v>
      </c>
      <c r="C57" s="134" t="s">
        <v>223</v>
      </c>
      <c r="D57" s="134" t="s">
        <v>20</v>
      </c>
      <c r="E57" s="134" t="s">
        <v>273</v>
      </c>
      <c r="F57" s="134" t="s">
        <v>231</v>
      </c>
      <c r="G57" s="143" t="n">
        <f aca="false">550.5+86.7-637.2</f>
        <v>0</v>
      </c>
      <c r="H57" s="136"/>
    </row>
    <row r="58" s="136" customFormat="true" ht="44.25" hidden="true" customHeight="true" outlineLevel="0" collapsed="false">
      <c r="A58" s="133" t="s">
        <v>236</v>
      </c>
      <c r="B58" s="134" t="s">
        <v>121</v>
      </c>
      <c r="C58" s="134" t="s">
        <v>223</v>
      </c>
      <c r="D58" s="134" t="s">
        <v>20</v>
      </c>
      <c r="E58" s="134" t="s">
        <v>273</v>
      </c>
      <c r="F58" s="134" t="s">
        <v>237</v>
      </c>
      <c r="G58" s="143" t="n">
        <f aca="false">40-40</f>
        <v>0</v>
      </c>
      <c r="H58" s="129"/>
    </row>
    <row r="59" s="136" customFormat="true" ht="38.25" hidden="false" customHeight="true" outlineLevel="0" collapsed="false">
      <c r="A59" s="133" t="s">
        <v>265</v>
      </c>
      <c r="B59" s="134" t="s">
        <v>121</v>
      </c>
      <c r="C59" s="134" t="s">
        <v>223</v>
      </c>
      <c r="D59" s="134" t="s">
        <v>20</v>
      </c>
      <c r="E59" s="134" t="s">
        <v>266</v>
      </c>
      <c r="F59" s="134" t="s">
        <v>44</v>
      </c>
      <c r="G59" s="135" t="n">
        <f aca="false">G60</f>
        <v>677.2</v>
      </c>
    </row>
    <row r="60" s="136" customFormat="true" ht="60.75" hidden="false" customHeight="true" outlineLevel="0" collapsed="false">
      <c r="A60" s="133" t="s">
        <v>274</v>
      </c>
      <c r="B60" s="134" t="s">
        <v>121</v>
      </c>
      <c r="C60" s="134" t="s">
        <v>223</v>
      </c>
      <c r="D60" s="134" t="s">
        <v>20</v>
      </c>
      <c r="E60" s="134" t="s">
        <v>275</v>
      </c>
      <c r="F60" s="134" t="s">
        <v>44</v>
      </c>
      <c r="G60" s="135" t="n">
        <f aca="false">(G61+G62)</f>
        <v>677.2</v>
      </c>
    </row>
    <row r="61" s="129" customFormat="true" ht="83.25" hidden="false" customHeight="true" outlineLevel="0" collapsed="false">
      <c r="A61" s="133" t="s">
        <v>230</v>
      </c>
      <c r="B61" s="134" t="s">
        <v>121</v>
      </c>
      <c r="C61" s="134" t="s">
        <v>223</v>
      </c>
      <c r="D61" s="134" t="s">
        <v>20</v>
      </c>
      <c r="E61" s="134" t="s">
        <v>275</v>
      </c>
      <c r="F61" s="134" t="s">
        <v>231</v>
      </c>
      <c r="G61" s="135" t="n">
        <f aca="false">550.5+86.7</f>
        <v>637.2</v>
      </c>
      <c r="H61" s="136"/>
      <c r="I61" s="129" t="n">
        <v>86.7</v>
      </c>
    </row>
    <row r="62" s="136" customFormat="true" ht="44.25" hidden="false" customHeight="true" outlineLevel="0" collapsed="false">
      <c r="A62" s="133" t="s">
        <v>236</v>
      </c>
      <c r="B62" s="134" t="s">
        <v>121</v>
      </c>
      <c r="C62" s="134" t="s">
        <v>223</v>
      </c>
      <c r="D62" s="134" t="s">
        <v>20</v>
      </c>
      <c r="E62" s="134" t="s">
        <v>275</v>
      </c>
      <c r="F62" s="134" t="s">
        <v>237</v>
      </c>
      <c r="G62" s="135" t="n">
        <v>40</v>
      </c>
      <c r="H62" s="129"/>
    </row>
    <row r="63" s="136" customFormat="true" ht="43.5" hidden="false" customHeight="true" outlineLevel="0" collapsed="false">
      <c r="A63" s="130" t="s">
        <v>276</v>
      </c>
      <c r="B63" s="131" t="s">
        <v>271</v>
      </c>
      <c r="C63" s="131" t="s">
        <v>20</v>
      </c>
      <c r="D63" s="131" t="s">
        <v>218</v>
      </c>
      <c r="E63" s="131" t="s">
        <v>219</v>
      </c>
      <c r="F63" s="131" t="s">
        <v>44</v>
      </c>
      <c r="G63" s="132" t="n">
        <f aca="false">G64+G68</f>
        <v>37.152</v>
      </c>
      <c r="H63" s="129"/>
    </row>
    <row r="64" s="136" customFormat="true" ht="34.5" hidden="false" customHeight="true" outlineLevel="0" collapsed="false">
      <c r="A64" s="130" t="s">
        <v>277</v>
      </c>
      <c r="B64" s="131" t="s">
        <v>121</v>
      </c>
      <c r="C64" s="131" t="s">
        <v>20</v>
      </c>
      <c r="D64" s="131" t="s">
        <v>278</v>
      </c>
      <c r="E64" s="131" t="s">
        <v>219</v>
      </c>
      <c r="F64" s="131" t="s">
        <v>44</v>
      </c>
      <c r="G64" s="132" t="n">
        <f aca="false">G65</f>
        <v>12</v>
      </c>
      <c r="H64" s="129"/>
    </row>
    <row r="65" s="136" customFormat="true" ht="59.25" hidden="false" customHeight="true" outlineLevel="0" collapsed="false">
      <c r="A65" s="130" t="s">
        <v>224</v>
      </c>
      <c r="B65" s="131" t="s">
        <v>121</v>
      </c>
      <c r="C65" s="131" t="s">
        <v>20</v>
      </c>
      <c r="D65" s="131" t="s">
        <v>278</v>
      </c>
      <c r="E65" s="131" t="s">
        <v>225</v>
      </c>
      <c r="F65" s="131" t="s">
        <v>44</v>
      </c>
      <c r="G65" s="132" t="n">
        <f aca="false">G66</f>
        <v>12</v>
      </c>
      <c r="H65" s="129"/>
    </row>
    <row r="66" s="136" customFormat="true" ht="27.75" hidden="false" customHeight="true" outlineLevel="0" collapsed="false">
      <c r="A66" s="133" t="s">
        <v>279</v>
      </c>
      <c r="B66" s="134" t="s">
        <v>121</v>
      </c>
      <c r="C66" s="134" t="s">
        <v>20</v>
      </c>
      <c r="D66" s="134" t="s">
        <v>278</v>
      </c>
      <c r="E66" s="134" t="s">
        <v>280</v>
      </c>
      <c r="F66" s="134" t="s">
        <v>44</v>
      </c>
      <c r="G66" s="135" t="n">
        <f aca="false">G67</f>
        <v>12</v>
      </c>
      <c r="H66" s="129"/>
    </row>
    <row r="67" s="136" customFormat="true" ht="38.25" hidden="false" customHeight="true" outlineLevel="0" collapsed="false">
      <c r="A67" s="133" t="s">
        <v>236</v>
      </c>
      <c r="B67" s="134" t="s">
        <v>121</v>
      </c>
      <c r="C67" s="134" t="s">
        <v>20</v>
      </c>
      <c r="D67" s="134" t="s">
        <v>278</v>
      </c>
      <c r="E67" s="134" t="s">
        <v>280</v>
      </c>
      <c r="F67" s="134" t="s">
        <v>237</v>
      </c>
      <c r="G67" s="135" t="n">
        <v>12</v>
      </c>
      <c r="H67" s="129"/>
    </row>
    <row r="68" s="136" customFormat="true" ht="38.25" hidden="false" customHeight="true" outlineLevel="0" collapsed="false">
      <c r="A68" s="130" t="s">
        <v>281</v>
      </c>
      <c r="B68" s="131" t="s">
        <v>121</v>
      </c>
      <c r="C68" s="131" t="s">
        <v>20</v>
      </c>
      <c r="D68" s="131" t="s">
        <v>282</v>
      </c>
      <c r="E68" s="131" t="s">
        <v>219</v>
      </c>
      <c r="F68" s="131" t="s">
        <v>44</v>
      </c>
      <c r="G68" s="132" t="n">
        <f aca="false">G69</f>
        <v>25.152</v>
      </c>
      <c r="H68" s="129"/>
    </row>
    <row r="69" s="136" customFormat="true" ht="59.25" hidden="false" customHeight="true" outlineLevel="0" collapsed="false">
      <c r="A69" s="130" t="s">
        <v>224</v>
      </c>
      <c r="B69" s="131" t="s">
        <v>121</v>
      </c>
      <c r="C69" s="131" t="s">
        <v>20</v>
      </c>
      <c r="D69" s="131" t="s">
        <v>282</v>
      </c>
      <c r="E69" s="131" t="s">
        <v>225</v>
      </c>
      <c r="F69" s="131" t="s">
        <v>44</v>
      </c>
      <c r="G69" s="132" t="n">
        <f aca="false">G70</f>
        <v>25.152</v>
      </c>
      <c r="H69" s="129"/>
    </row>
    <row r="70" s="136" customFormat="true" ht="31.5" hidden="false" customHeight="true" outlineLevel="0" collapsed="false">
      <c r="A70" s="144" t="s">
        <v>262</v>
      </c>
      <c r="B70" s="131" t="s">
        <v>121</v>
      </c>
      <c r="C70" s="131" t="s">
        <v>20</v>
      </c>
      <c r="D70" s="131" t="s">
        <v>282</v>
      </c>
      <c r="E70" s="131" t="s">
        <v>264</v>
      </c>
      <c r="F70" s="131" t="s">
        <v>44</v>
      </c>
      <c r="G70" s="132" t="n">
        <f aca="false">G71+G75</f>
        <v>25.152</v>
      </c>
      <c r="H70" s="129"/>
    </row>
    <row r="71" s="136" customFormat="true" ht="38.25" hidden="true" customHeight="true" outlineLevel="0" collapsed="false">
      <c r="A71" s="145" t="s">
        <v>283</v>
      </c>
      <c r="B71" s="146" t="s">
        <v>121</v>
      </c>
      <c r="C71" s="146" t="s">
        <v>20</v>
      </c>
      <c r="D71" s="146" t="s">
        <v>282</v>
      </c>
      <c r="E71" s="146" t="s">
        <v>284</v>
      </c>
      <c r="F71" s="146" t="s">
        <v>44</v>
      </c>
      <c r="G71" s="147" t="n">
        <f aca="false">G72</f>
        <v>0</v>
      </c>
      <c r="H71" s="129"/>
    </row>
    <row r="72" s="136" customFormat="true" ht="38.25" hidden="true" customHeight="true" outlineLevel="0" collapsed="false">
      <c r="A72" s="145" t="s">
        <v>230</v>
      </c>
      <c r="B72" s="146" t="s">
        <v>121</v>
      </c>
      <c r="C72" s="146" t="s">
        <v>20</v>
      </c>
      <c r="D72" s="146" t="s">
        <v>282</v>
      </c>
      <c r="E72" s="146" t="s">
        <v>284</v>
      </c>
      <c r="F72" s="146" t="s">
        <v>231</v>
      </c>
      <c r="G72" s="147" t="n">
        <f aca="false">24.9-24.9</f>
        <v>0</v>
      </c>
      <c r="H72" s="129"/>
      <c r="I72" s="148" t="n">
        <v>-24.9</v>
      </c>
    </row>
    <row r="73" s="136" customFormat="true" ht="38.25" hidden="true" customHeight="true" outlineLevel="0" collapsed="false">
      <c r="A73" s="145" t="s">
        <v>283</v>
      </c>
      <c r="B73" s="146" t="s">
        <v>121</v>
      </c>
      <c r="C73" s="146" t="s">
        <v>20</v>
      </c>
      <c r="D73" s="146" t="s">
        <v>282</v>
      </c>
      <c r="E73" s="146" t="s">
        <v>285</v>
      </c>
      <c r="F73" s="146" t="s">
        <v>44</v>
      </c>
      <c r="G73" s="147" t="n">
        <f aca="false">G74</f>
        <v>0</v>
      </c>
      <c r="H73" s="129"/>
      <c r="I73" s="148"/>
    </row>
    <row r="74" s="136" customFormat="true" ht="38.25" hidden="true" customHeight="true" outlineLevel="0" collapsed="false">
      <c r="A74" s="145" t="s">
        <v>230</v>
      </c>
      <c r="B74" s="146" t="s">
        <v>121</v>
      </c>
      <c r="C74" s="146" t="s">
        <v>20</v>
      </c>
      <c r="D74" s="146" t="s">
        <v>282</v>
      </c>
      <c r="E74" s="146" t="s">
        <v>285</v>
      </c>
      <c r="F74" s="146" t="s">
        <v>231</v>
      </c>
      <c r="G74" s="147" t="n">
        <f aca="false">0.249+0.003-0.252</f>
        <v>0</v>
      </c>
      <c r="H74" s="129"/>
      <c r="I74" s="148" t="n">
        <v>-0.252</v>
      </c>
    </row>
    <row r="75" s="136" customFormat="true" ht="38.25" hidden="false" customHeight="true" outlineLevel="0" collapsed="false">
      <c r="A75" s="133" t="s">
        <v>265</v>
      </c>
      <c r="B75" s="134" t="s">
        <v>121</v>
      </c>
      <c r="C75" s="134" t="s">
        <v>20</v>
      </c>
      <c r="D75" s="134" t="s">
        <v>282</v>
      </c>
      <c r="E75" s="134" t="s">
        <v>266</v>
      </c>
      <c r="F75" s="134" t="s">
        <v>44</v>
      </c>
      <c r="G75" s="135" t="n">
        <f aca="false">G76+G78</f>
        <v>25.152</v>
      </c>
      <c r="H75" s="129"/>
      <c r="I75" s="148"/>
    </row>
    <row r="76" s="136" customFormat="true" ht="38.25" hidden="false" customHeight="true" outlineLevel="0" collapsed="false">
      <c r="A76" s="133" t="s">
        <v>283</v>
      </c>
      <c r="B76" s="134" t="s">
        <v>121</v>
      </c>
      <c r="C76" s="134" t="s">
        <v>20</v>
      </c>
      <c r="D76" s="134" t="s">
        <v>282</v>
      </c>
      <c r="E76" s="134" t="s">
        <v>286</v>
      </c>
      <c r="F76" s="134" t="s">
        <v>44</v>
      </c>
      <c r="G76" s="135" t="n">
        <f aca="false">G77</f>
        <v>24.9</v>
      </c>
      <c r="H76" s="129"/>
      <c r="I76" s="148"/>
    </row>
    <row r="77" s="136" customFormat="true" ht="53.25" hidden="false" customHeight="true" outlineLevel="0" collapsed="false">
      <c r="A77" s="133" t="s">
        <v>230</v>
      </c>
      <c r="B77" s="134" t="s">
        <v>121</v>
      </c>
      <c r="C77" s="134" t="s">
        <v>20</v>
      </c>
      <c r="D77" s="134" t="s">
        <v>282</v>
      </c>
      <c r="E77" s="134" t="s">
        <v>286</v>
      </c>
      <c r="F77" s="134" t="s">
        <v>231</v>
      </c>
      <c r="G77" s="135" t="n">
        <v>24.9</v>
      </c>
      <c r="H77" s="129"/>
      <c r="I77" s="148"/>
    </row>
    <row r="78" s="136" customFormat="true" ht="38.25" hidden="false" customHeight="true" outlineLevel="0" collapsed="false">
      <c r="A78" s="133" t="s">
        <v>283</v>
      </c>
      <c r="B78" s="134" t="s">
        <v>121</v>
      </c>
      <c r="C78" s="134" t="s">
        <v>20</v>
      </c>
      <c r="D78" s="134" t="s">
        <v>282</v>
      </c>
      <c r="E78" s="134" t="s">
        <v>287</v>
      </c>
      <c r="F78" s="134" t="s">
        <v>44</v>
      </c>
      <c r="G78" s="135" t="n">
        <f aca="false">G79</f>
        <v>0.252</v>
      </c>
      <c r="H78" s="129"/>
      <c r="I78" s="148"/>
    </row>
    <row r="79" s="136" customFormat="true" ht="61.5" hidden="false" customHeight="true" outlineLevel="0" collapsed="false">
      <c r="A79" s="133" t="s">
        <v>230</v>
      </c>
      <c r="B79" s="134" t="s">
        <v>121</v>
      </c>
      <c r="C79" s="134" t="s">
        <v>20</v>
      </c>
      <c r="D79" s="134" t="s">
        <v>282</v>
      </c>
      <c r="E79" s="134" t="s">
        <v>287</v>
      </c>
      <c r="F79" s="134" t="s">
        <v>231</v>
      </c>
      <c r="G79" s="135" t="n">
        <f aca="false">0.249+0.003</f>
        <v>0.252</v>
      </c>
      <c r="H79" s="129"/>
      <c r="I79" s="148" t="n">
        <v>0.003</v>
      </c>
    </row>
    <row r="80" s="129" customFormat="true" ht="31.5" hidden="false" customHeight="true" outlineLevel="0" collapsed="false">
      <c r="A80" s="130" t="s">
        <v>288</v>
      </c>
      <c r="B80" s="131" t="s">
        <v>121</v>
      </c>
      <c r="C80" s="131" t="s">
        <v>233</v>
      </c>
      <c r="D80" s="131" t="s">
        <v>218</v>
      </c>
      <c r="E80" s="131" t="s">
        <v>219</v>
      </c>
      <c r="F80" s="131" t="s">
        <v>44</v>
      </c>
      <c r="G80" s="132" t="n">
        <f aca="false">G81+G90</f>
        <v>3061.10303</v>
      </c>
      <c r="H80" s="136"/>
      <c r="I80" s="136"/>
    </row>
    <row r="81" s="129" customFormat="true" ht="42" hidden="false" customHeight="true" outlineLevel="0" collapsed="false">
      <c r="A81" s="130" t="s">
        <v>289</v>
      </c>
      <c r="B81" s="131" t="s">
        <v>121</v>
      </c>
      <c r="C81" s="131" t="s">
        <v>233</v>
      </c>
      <c r="D81" s="131" t="s">
        <v>290</v>
      </c>
      <c r="E81" s="131" t="s">
        <v>219</v>
      </c>
      <c r="F81" s="131" t="s">
        <v>44</v>
      </c>
      <c r="G81" s="132" t="n">
        <f aca="false">G82</f>
        <v>2242.10303</v>
      </c>
      <c r="H81" s="136"/>
      <c r="I81" s="136"/>
    </row>
    <row r="82" s="129" customFormat="true" ht="56.25" hidden="false" customHeight="true" outlineLevel="0" collapsed="false">
      <c r="A82" s="130" t="s">
        <v>224</v>
      </c>
      <c r="B82" s="131" t="s">
        <v>121</v>
      </c>
      <c r="C82" s="131" t="s">
        <v>233</v>
      </c>
      <c r="D82" s="131" t="s">
        <v>290</v>
      </c>
      <c r="E82" s="131" t="s">
        <v>225</v>
      </c>
      <c r="F82" s="131" t="s">
        <v>44</v>
      </c>
      <c r="G82" s="132" t="n">
        <f aca="false">(G83+G86+G88)</f>
        <v>2242.10303</v>
      </c>
      <c r="H82" s="149" t="n">
        <f aca="false">1709500+18+1.53+132583.5+400000</f>
        <v>2242103.03</v>
      </c>
      <c r="I82" s="150"/>
    </row>
    <row r="83" s="129" customFormat="true" ht="54.75" hidden="false" customHeight="true" outlineLevel="0" collapsed="false">
      <c r="A83" s="133" t="s">
        <v>291</v>
      </c>
      <c r="B83" s="134" t="s">
        <v>121</v>
      </c>
      <c r="C83" s="134" t="s">
        <v>233</v>
      </c>
      <c r="D83" s="134" t="s">
        <v>290</v>
      </c>
      <c r="E83" s="134" t="s">
        <v>292</v>
      </c>
      <c r="F83" s="134" t="s">
        <v>44</v>
      </c>
      <c r="G83" s="135" t="n">
        <f aca="false">G84</f>
        <v>2242.10303</v>
      </c>
      <c r="H83" s="136"/>
    </row>
    <row r="84" s="129" customFormat="true" ht="41.25" hidden="false" customHeight="true" outlineLevel="0" collapsed="false">
      <c r="A84" s="151" t="s">
        <v>293</v>
      </c>
      <c r="B84" s="134" t="s">
        <v>121</v>
      </c>
      <c r="C84" s="134" t="s">
        <v>233</v>
      </c>
      <c r="D84" s="134" t="s">
        <v>290</v>
      </c>
      <c r="E84" s="134" t="s">
        <v>294</v>
      </c>
      <c r="F84" s="134" t="s">
        <v>44</v>
      </c>
      <c r="G84" s="135" t="n">
        <f aca="false">G85</f>
        <v>2242.10303</v>
      </c>
      <c r="H84" s="136"/>
    </row>
    <row r="85" s="129" customFormat="true" ht="37.5" hidden="false" customHeight="true" outlineLevel="0" collapsed="false">
      <c r="A85" s="133" t="s">
        <v>236</v>
      </c>
      <c r="B85" s="134" t="s">
        <v>121</v>
      </c>
      <c r="C85" s="134" t="s">
        <v>233</v>
      </c>
      <c r="D85" s="134" t="s">
        <v>290</v>
      </c>
      <c r="E85" s="134" t="s">
        <v>294</v>
      </c>
      <c r="F85" s="134" t="s">
        <v>237</v>
      </c>
      <c r="G85" s="135" t="n">
        <f aca="false">1709.5+0.018+132.58503+400</f>
        <v>2242.10303</v>
      </c>
      <c r="H85" s="136"/>
      <c r="I85" s="129" t="n">
        <v>532.60303</v>
      </c>
    </row>
    <row r="86" s="129" customFormat="true" ht="77.25" hidden="true" customHeight="true" outlineLevel="0" collapsed="false">
      <c r="A86" s="152" t="s">
        <v>295</v>
      </c>
      <c r="B86" s="153" t="s">
        <v>121</v>
      </c>
      <c r="C86" s="153" t="s">
        <v>233</v>
      </c>
      <c r="D86" s="153" t="s">
        <v>290</v>
      </c>
      <c r="E86" s="153" t="s">
        <v>296</v>
      </c>
      <c r="F86" s="153" t="s">
        <v>44</v>
      </c>
      <c r="G86" s="154" t="n">
        <f aca="false">G87</f>
        <v>0</v>
      </c>
      <c r="H86" s="136"/>
    </row>
    <row r="87" s="129" customFormat="true" ht="37.5" hidden="true" customHeight="true" outlineLevel="0" collapsed="false">
      <c r="A87" s="145" t="s">
        <v>236</v>
      </c>
      <c r="B87" s="146" t="s">
        <v>121</v>
      </c>
      <c r="C87" s="146" t="s">
        <v>233</v>
      </c>
      <c r="D87" s="146" t="s">
        <v>290</v>
      </c>
      <c r="E87" s="146" t="s">
        <v>296</v>
      </c>
      <c r="F87" s="146" t="s">
        <v>237</v>
      </c>
      <c r="G87" s="147"/>
      <c r="H87" s="136"/>
    </row>
    <row r="88" s="129" customFormat="true" ht="75.75" hidden="true" customHeight="true" outlineLevel="0" collapsed="false">
      <c r="A88" s="152" t="s">
        <v>295</v>
      </c>
      <c r="B88" s="153" t="s">
        <v>121</v>
      </c>
      <c r="C88" s="153" t="s">
        <v>233</v>
      </c>
      <c r="D88" s="153" t="s">
        <v>290</v>
      </c>
      <c r="E88" s="153" t="s">
        <v>297</v>
      </c>
      <c r="F88" s="153" t="s">
        <v>44</v>
      </c>
      <c r="G88" s="154" t="n">
        <f aca="false">G89</f>
        <v>0</v>
      </c>
      <c r="H88" s="136"/>
    </row>
    <row r="89" s="129" customFormat="true" ht="37.5" hidden="true" customHeight="true" outlineLevel="0" collapsed="false">
      <c r="A89" s="145" t="s">
        <v>236</v>
      </c>
      <c r="B89" s="146" t="s">
        <v>121</v>
      </c>
      <c r="C89" s="146" t="s">
        <v>233</v>
      </c>
      <c r="D89" s="146" t="s">
        <v>290</v>
      </c>
      <c r="E89" s="146" t="s">
        <v>297</v>
      </c>
      <c r="F89" s="146" t="s">
        <v>237</v>
      </c>
      <c r="G89" s="147"/>
      <c r="H89" s="136"/>
    </row>
    <row r="90" s="129" customFormat="true" ht="37.5" hidden="false" customHeight="true" outlineLevel="0" collapsed="false">
      <c r="A90" s="144" t="s">
        <v>262</v>
      </c>
      <c r="B90" s="131" t="s">
        <v>121</v>
      </c>
      <c r="C90" s="131" t="s">
        <v>233</v>
      </c>
      <c r="D90" s="131" t="s">
        <v>298</v>
      </c>
      <c r="E90" s="131" t="s">
        <v>264</v>
      </c>
      <c r="F90" s="131" t="s">
        <v>44</v>
      </c>
      <c r="G90" s="132" t="n">
        <f aca="false">G91</f>
        <v>819</v>
      </c>
      <c r="H90" s="136"/>
    </row>
    <row r="91" s="129" customFormat="true" ht="37.5" hidden="false" customHeight="true" outlineLevel="0" collapsed="false">
      <c r="A91" s="155" t="s">
        <v>299</v>
      </c>
      <c r="B91" s="131" t="s">
        <v>121</v>
      </c>
      <c r="C91" s="131" t="s">
        <v>233</v>
      </c>
      <c r="D91" s="131" t="s">
        <v>298</v>
      </c>
      <c r="E91" s="131" t="s">
        <v>300</v>
      </c>
      <c r="F91" s="131" t="s">
        <v>44</v>
      </c>
      <c r="G91" s="132" t="n">
        <f aca="false">G93+G94</f>
        <v>819</v>
      </c>
      <c r="H91" s="136"/>
    </row>
    <row r="92" s="129" customFormat="true" ht="37.5" hidden="false" customHeight="true" outlineLevel="0" collapsed="false">
      <c r="A92" s="133" t="s">
        <v>301</v>
      </c>
      <c r="B92" s="131" t="s">
        <v>121</v>
      </c>
      <c r="C92" s="131" t="s">
        <v>233</v>
      </c>
      <c r="D92" s="131" t="s">
        <v>298</v>
      </c>
      <c r="E92" s="131" t="s">
        <v>302</v>
      </c>
      <c r="F92" s="131" t="s">
        <v>44</v>
      </c>
      <c r="G92" s="132" t="n">
        <f aca="false">G93+G94</f>
        <v>819</v>
      </c>
      <c r="H92" s="136"/>
    </row>
    <row r="93" s="129" customFormat="true" ht="37.5" hidden="false" customHeight="true" outlineLevel="0" collapsed="false">
      <c r="A93" s="133" t="s">
        <v>236</v>
      </c>
      <c r="B93" s="134" t="s">
        <v>121</v>
      </c>
      <c r="C93" s="134" t="s">
        <v>233</v>
      </c>
      <c r="D93" s="134" t="s">
        <v>298</v>
      </c>
      <c r="E93" s="134" t="s">
        <v>303</v>
      </c>
      <c r="F93" s="134" t="s">
        <v>237</v>
      </c>
      <c r="G93" s="135" t="n">
        <v>737.1</v>
      </c>
      <c r="H93" s="136"/>
      <c r="I93" s="129" t="n">
        <v>737.1</v>
      </c>
    </row>
    <row r="94" s="129" customFormat="true" ht="37.5" hidden="false" customHeight="true" outlineLevel="0" collapsed="false">
      <c r="A94" s="133" t="s">
        <v>236</v>
      </c>
      <c r="B94" s="134" t="s">
        <v>121</v>
      </c>
      <c r="C94" s="134" t="s">
        <v>233</v>
      </c>
      <c r="D94" s="134" t="s">
        <v>298</v>
      </c>
      <c r="E94" s="134" t="s">
        <v>304</v>
      </c>
      <c r="F94" s="134" t="s">
        <v>237</v>
      </c>
      <c r="G94" s="135" t="n">
        <v>81.9</v>
      </c>
      <c r="H94" s="136"/>
      <c r="I94" s="129" t="n">
        <v>81.9</v>
      </c>
    </row>
    <row r="95" s="129" customFormat="true" ht="28.5" hidden="false" customHeight="true" outlineLevel="0" collapsed="false">
      <c r="A95" s="130" t="s">
        <v>305</v>
      </c>
      <c r="B95" s="131" t="s">
        <v>121</v>
      </c>
      <c r="C95" s="131" t="s">
        <v>23</v>
      </c>
      <c r="D95" s="131" t="s">
        <v>218</v>
      </c>
      <c r="E95" s="131" t="s">
        <v>219</v>
      </c>
      <c r="F95" s="131" t="s">
        <v>44</v>
      </c>
      <c r="G95" s="132" t="n">
        <f aca="false">G96+G118+G123</f>
        <v>47839.44233</v>
      </c>
      <c r="H95" s="136"/>
    </row>
    <row r="96" s="129" customFormat="true" ht="27.75" hidden="false" customHeight="true" outlineLevel="0" collapsed="false">
      <c r="A96" s="130" t="s">
        <v>306</v>
      </c>
      <c r="B96" s="131" t="s">
        <v>121</v>
      </c>
      <c r="C96" s="131" t="s">
        <v>23</v>
      </c>
      <c r="D96" s="131" t="s">
        <v>19</v>
      </c>
      <c r="E96" s="131" t="s">
        <v>219</v>
      </c>
      <c r="F96" s="131" t="s">
        <v>44</v>
      </c>
      <c r="G96" s="132" t="n">
        <f aca="false">G110+G97</f>
        <v>39931.50588</v>
      </c>
      <c r="K96" s="136"/>
      <c r="L96" s="136"/>
    </row>
    <row r="97" s="136" customFormat="true" ht="61.5" hidden="false" customHeight="true" outlineLevel="0" collapsed="false">
      <c r="A97" s="130" t="s">
        <v>224</v>
      </c>
      <c r="B97" s="131" t="s">
        <v>121</v>
      </c>
      <c r="C97" s="131" t="s">
        <v>23</v>
      </c>
      <c r="D97" s="131" t="s">
        <v>19</v>
      </c>
      <c r="E97" s="131" t="s">
        <v>225</v>
      </c>
      <c r="F97" s="131" t="s">
        <v>44</v>
      </c>
      <c r="G97" s="132" t="n">
        <f aca="false">(G98+G101)</f>
        <v>918.48188</v>
      </c>
      <c r="H97" s="129"/>
      <c r="I97" s="129"/>
      <c r="K97" s="129"/>
      <c r="L97" s="129"/>
    </row>
    <row r="98" s="136" customFormat="true" ht="39.75" hidden="false" customHeight="true" outlineLevel="0" collapsed="false">
      <c r="A98" s="156" t="s">
        <v>307</v>
      </c>
      <c r="B98" s="131" t="s">
        <v>121</v>
      </c>
      <c r="C98" s="131" t="s">
        <v>23</v>
      </c>
      <c r="D98" s="131" t="s">
        <v>19</v>
      </c>
      <c r="E98" s="131" t="s">
        <v>308</v>
      </c>
      <c r="F98" s="131" t="s">
        <v>44</v>
      </c>
      <c r="G98" s="132" t="n">
        <f aca="false">(G99)</f>
        <v>918.48188</v>
      </c>
      <c r="H98" s="129"/>
      <c r="I98" s="129"/>
      <c r="J98" s="129"/>
    </row>
    <row r="99" s="136" customFormat="true" ht="33" hidden="false" customHeight="true" outlineLevel="0" collapsed="false">
      <c r="A99" s="157" t="s">
        <v>309</v>
      </c>
      <c r="B99" s="131" t="s">
        <v>121</v>
      </c>
      <c r="C99" s="131" t="s">
        <v>23</v>
      </c>
      <c r="D99" s="131" t="s">
        <v>19</v>
      </c>
      <c r="E99" s="131" t="s">
        <v>310</v>
      </c>
      <c r="F99" s="131" t="s">
        <v>44</v>
      </c>
      <c r="G99" s="132" t="n">
        <f aca="false">G100+G109</f>
        <v>918.48188</v>
      </c>
      <c r="H99" s="129"/>
      <c r="I99" s="129"/>
    </row>
    <row r="100" s="136" customFormat="true" ht="42.75" hidden="false" customHeight="true" outlineLevel="0" collapsed="false">
      <c r="A100" s="133" t="s">
        <v>236</v>
      </c>
      <c r="B100" s="134" t="s">
        <v>121</v>
      </c>
      <c r="C100" s="134" t="s">
        <v>23</v>
      </c>
      <c r="D100" s="134" t="s">
        <v>19</v>
      </c>
      <c r="E100" s="134" t="s">
        <v>310</v>
      </c>
      <c r="F100" s="134" t="s">
        <v>237</v>
      </c>
      <c r="G100" s="139" t="n">
        <f aca="false">720+194.90772-3.6+3.6</f>
        <v>914.90772</v>
      </c>
      <c r="H100" s="129"/>
      <c r="I100" s="129"/>
      <c r="J100" s="136" t="n">
        <f aca="false">194.90772</f>
        <v>194.90772</v>
      </c>
      <c r="K100" s="136" t="n">
        <v>-3.6</v>
      </c>
    </row>
    <row r="101" s="136" customFormat="true" ht="42.75" hidden="true" customHeight="true" outlineLevel="0" collapsed="false">
      <c r="A101" s="130" t="s">
        <v>311</v>
      </c>
      <c r="B101" s="131" t="s">
        <v>121</v>
      </c>
      <c r="C101" s="131" t="s">
        <v>23</v>
      </c>
      <c r="D101" s="131" t="s">
        <v>19</v>
      </c>
      <c r="E101" s="131" t="s">
        <v>312</v>
      </c>
      <c r="F101" s="131" t="s">
        <v>44</v>
      </c>
      <c r="G101" s="143" t="n">
        <f aca="false">G102</f>
        <v>0</v>
      </c>
      <c r="H101" s="129"/>
      <c r="I101" s="129"/>
    </row>
    <row r="102" s="136" customFormat="true" ht="60.75" hidden="true" customHeight="true" outlineLevel="0" collapsed="false">
      <c r="A102" s="130" t="s">
        <v>313</v>
      </c>
      <c r="B102" s="131" t="s">
        <v>121</v>
      </c>
      <c r="C102" s="131" t="s">
        <v>23</v>
      </c>
      <c r="D102" s="131" t="s">
        <v>19</v>
      </c>
      <c r="E102" s="131" t="s">
        <v>314</v>
      </c>
      <c r="F102" s="131" t="s">
        <v>44</v>
      </c>
      <c r="G102" s="143" t="n">
        <f aca="false">G103+G105+G107</f>
        <v>0</v>
      </c>
      <c r="H102" s="129"/>
      <c r="I102" s="129"/>
    </row>
    <row r="103" s="136" customFormat="true" ht="137.25" hidden="true" customHeight="true" outlineLevel="0" collapsed="false">
      <c r="A103" s="152" t="s">
        <v>315</v>
      </c>
      <c r="B103" s="153" t="s">
        <v>121</v>
      </c>
      <c r="C103" s="153" t="s">
        <v>23</v>
      </c>
      <c r="D103" s="153" t="s">
        <v>19</v>
      </c>
      <c r="E103" s="134" t="s">
        <v>316</v>
      </c>
      <c r="F103" s="153" t="s">
        <v>44</v>
      </c>
      <c r="G103" s="143" t="n">
        <f aca="false">G104</f>
        <v>0</v>
      </c>
      <c r="H103" s="129"/>
      <c r="I103" s="129"/>
    </row>
    <row r="104" s="136" customFormat="true" ht="42.75" hidden="true" customHeight="true" outlineLevel="0" collapsed="false">
      <c r="A104" s="145" t="s">
        <v>317</v>
      </c>
      <c r="B104" s="146" t="s">
        <v>121</v>
      </c>
      <c r="C104" s="146" t="s">
        <v>23</v>
      </c>
      <c r="D104" s="146" t="s">
        <v>19</v>
      </c>
      <c r="E104" s="146" t="s">
        <v>318</v>
      </c>
      <c r="F104" s="146" t="s">
        <v>319</v>
      </c>
      <c r="G104" s="143"/>
      <c r="H104" s="129"/>
      <c r="I104" s="129"/>
    </row>
    <row r="105" s="136" customFormat="true" ht="99.75" hidden="true" customHeight="true" outlineLevel="0" collapsed="false">
      <c r="A105" s="152" t="s">
        <v>320</v>
      </c>
      <c r="B105" s="153" t="s">
        <v>121</v>
      </c>
      <c r="C105" s="153" t="s">
        <v>23</v>
      </c>
      <c r="D105" s="153" t="s">
        <v>19</v>
      </c>
      <c r="E105" s="146" t="s">
        <v>321</v>
      </c>
      <c r="F105" s="153" t="s">
        <v>44</v>
      </c>
      <c r="G105" s="143" t="n">
        <f aca="false">G106</f>
        <v>0</v>
      </c>
      <c r="H105" s="129"/>
      <c r="I105" s="129"/>
    </row>
    <row r="106" s="136" customFormat="true" ht="42.75" hidden="true" customHeight="true" outlineLevel="0" collapsed="false">
      <c r="A106" s="145" t="s">
        <v>317</v>
      </c>
      <c r="B106" s="146" t="s">
        <v>121</v>
      </c>
      <c r="C106" s="146" t="s">
        <v>23</v>
      </c>
      <c r="D106" s="146" t="s">
        <v>19</v>
      </c>
      <c r="E106" s="146" t="s">
        <v>321</v>
      </c>
      <c r="F106" s="146" t="s">
        <v>319</v>
      </c>
      <c r="G106" s="143"/>
      <c r="H106" s="129"/>
      <c r="I106" s="129"/>
    </row>
    <row r="107" s="136" customFormat="true" ht="93.75" hidden="true" customHeight="true" outlineLevel="0" collapsed="false">
      <c r="A107" s="152" t="s">
        <v>322</v>
      </c>
      <c r="B107" s="153" t="s">
        <v>121</v>
      </c>
      <c r="C107" s="153" t="s">
        <v>23</v>
      </c>
      <c r="D107" s="153" t="s">
        <v>19</v>
      </c>
      <c r="E107" s="146" t="s">
        <v>323</v>
      </c>
      <c r="F107" s="153" t="s">
        <v>44</v>
      </c>
      <c r="G107" s="143" t="n">
        <f aca="false">G108</f>
        <v>0</v>
      </c>
      <c r="H107" s="129"/>
      <c r="I107" s="129"/>
    </row>
    <row r="108" s="136" customFormat="true" ht="42.75" hidden="true" customHeight="true" outlineLevel="0" collapsed="false">
      <c r="A108" s="145" t="s">
        <v>317</v>
      </c>
      <c r="B108" s="146" t="s">
        <v>121</v>
      </c>
      <c r="C108" s="146" t="s">
        <v>23</v>
      </c>
      <c r="D108" s="146" t="s">
        <v>19</v>
      </c>
      <c r="E108" s="146" t="s">
        <v>323</v>
      </c>
      <c r="F108" s="146" t="s">
        <v>319</v>
      </c>
      <c r="G108" s="143"/>
      <c r="H108" s="129"/>
      <c r="I108" s="129"/>
    </row>
    <row r="109" s="136" customFormat="true" ht="42.75" hidden="false" customHeight="true" outlineLevel="0" collapsed="false">
      <c r="A109" s="133" t="s">
        <v>248</v>
      </c>
      <c r="B109" s="134" t="s">
        <v>121</v>
      </c>
      <c r="C109" s="134" t="s">
        <v>23</v>
      </c>
      <c r="D109" s="134" t="s">
        <v>19</v>
      </c>
      <c r="E109" s="134" t="s">
        <v>310</v>
      </c>
      <c r="F109" s="134" t="s">
        <v>249</v>
      </c>
      <c r="G109" s="139" t="n">
        <f aca="false">2.87144+0.70272</f>
        <v>3.57416</v>
      </c>
      <c r="H109" s="129"/>
      <c r="I109" s="129"/>
      <c r="J109" s="136" t="n">
        <v>2.87144</v>
      </c>
      <c r="K109" s="136" t="n">
        <v>0.70272</v>
      </c>
    </row>
    <row r="110" s="136" customFormat="true" ht="42.75" hidden="false" customHeight="true" outlineLevel="0" collapsed="false">
      <c r="A110" s="130" t="s">
        <v>311</v>
      </c>
      <c r="B110" s="131" t="s">
        <v>121</v>
      </c>
      <c r="C110" s="131" t="s">
        <v>23</v>
      </c>
      <c r="D110" s="131" t="s">
        <v>19</v>
      </c>
      <c r="E110" s="131" t="s">
        <v>312</v>
      </c>
      <c r="F110" s="131" t="s">
        <v>44</v>
      </c>
      <c r="G110" s="132" t="n">
        <f aca="false">G111</f>
        <v>39013.024</v>
      </c>
      <c r="H110" s="129"/>
      <c r="I110" s="129"/>
    </row>
    <row r="111" s="136" customFormat="true" ht="42.75" hidden="false" customHeight="true" outlineLevel="0" collapsed="false">
      <c r="A111" s="130" t="s">
        <v>313</v>
      </c>
      <c r="B111" s="131" t="s">
        <v>121</v>
      </c>
      <c r="C111" s="131" t="s">
        <v>23</v>
      </c>
      <c r="D111" s="131" t="s">
        <v>19</v>
      </c>
      <c r="E111" s="131" t="s">
        <v>314</v>
      </c>
      <c r="F111" s="131" t="s">
        <v>44</v>
      </c>
      <c r="G111" s="132" t="n">
        <f aca="false">G112+G114+G116</f>
        <v>39013.024</v>
      </c>
      <c r="H111" s="129"/>
      <c r="I111" s="129"/>
    </row>
    <row r="112" s="136" customFormat="true" ht="42.75" hidden="false" customHeight="true" outlineLevel="0" collapsed="false">
      <c r="A112" s="130" t="s">
        <v>324</v>
      </c>
      <c r="B112" s="131" t="s">
        <v>121</v>
      </c>
      <c r="C112" s="131" t="s">
        <v>23</v>
      </c>
      <c r="D112" s="131" t="s">
        <v>19</v>
      </c>
      <c r="E112" s="131" t="s">
        <v>316</v>
      </c>
      <c r="F112" s="131" t="s">
        <v>44</v>
      </c>
      <c r="G112" s="132" t="n">
        <f aca="false">G113</f>
        <v>38610.21</v>
      </c>
      <c r="H112" s="129"/>
      <c r="I112" s="129"/>
    </row>
    <row r="113" s="136" customFormat="true" ht="42.75" hidden="false" customHeight="true" outlineLevel="0" collapsed="false">
      <c r="A113" s="133" t="s">
        <v>317</v>
      </c>
      <c r="B113" s="134" t="s">
        <v>121</v>
      </c>
      <c r="C113" s="134" t="s">
        <v>23</v>
      </c>
      <c r="D113" s="134" t="s">
        <v>19</v>
      </c>
      <c r="E113" s="134" t="s">
        <v>316</v>
      </c>
      <c r="F113" s="134" t="s">
        <v>319</v>
      </c>
      <c r="G113" s="135" t="n">
        <v>38610.21</v>
      </c>
      <c r="H113" s="129"/>
      <c r="I113" s="129" t="n">
        <v>38610.21</v>
      </c>
    </row>
    <row r="114" s="136" customFormat="true" ht="42.75" hidden="false" customHeight="true" outlineLevel="0" collapsed="false">
      <c r="A114" s="130" t="s">
        <v>325</v>
      </c>
      <c r="B114" s="131" t="s">
        <v>121</v>
      </c>
      <c r="C114" s="131" t="s">
        <v>23</v>
      </c>
      <c r="D114" s="131" t="s">
        <v>19</v>
      </c>
      <c r="E114" s="131" t="s">
        <v>326</v>
      </c>
      <c r="F114" s="131" t="s">
        <v>44</v>
      </c>
      <c r="G114" s="132" t="n">
        <f aca="false">G115</f>
        <v>363.8</v>
      </c>
      <c r="H114" s="129"/>
      <c r="I114" s="129"/>
    </row>
    <row r="115" s="136" customFormat="true" ht="42.75" hidden="false" customHeight="true" outlineLevel="0" collapsed="false">
      <c r="A115" s="133" t="s">
        <v>317</v>
      </c>
      <c r="B115" s="134" t="s">
        <v>121</v>
      </c>
      <c r="C115" s="134" t="s">
        <v>23</v>
      </c>
      <c r="D115" s="134" t="s">
        <v>19</v>
      </c>
      <c r="E115" s="134" t="s">
        <v>326</v>
      </c>
      <c r="F115" s="134" t="s">
        <v>319</v>
      </c>
      <c r="G115" s="135" t="n">
        <v>363.8</v>
      </c>
      <c r="H115" s="129"/>
      <c r="I115" s="129" t="n">
        <v>363.8</v>
      </c>
    </row>
    <row r="116" s="136" customFormat="true" ht="42.75" hidden="false" customHeight="true" outlineLevel="0" collapsed="false">
      <c r="A116" s="130" t="s">
        <v>327</v>
      </c>
      <c r="B116" s="131" t="s">
        <v>121</v>
      </c>
      <c r="C116" s="131" t="s">
        <v>23</v>
      </c>
      <c r="D116" s="131" t="s">
        <v>19</v>
      </c>
      <c r="E116" s="131" t="s">
        <v>328</v>
      </c>
      <c r="F116" s="131" t="s">
        <v>44</v>
      </c>
      <c r="G116" s="132" t="n">
        <f aca="false">G117</f>
        <v>39.014</v>
      </c>
      <c r="H116" s="129"/>
      <c r="I116" s="129"/>
    </row>
    <row r="117" s="136" customFormat="true" ht="42.75" hidden="false" customHeight="true" outlineLevel="0" collapsed="false">
      <c r="A117" s="133" t="s">
        <v>317</v>
      </c>
      <c r="B117" s="134" t="s">
        <v>121</v>
      </c>
      <c r="C117" s="134" t="s">
        <v>23</v>
      </c>
      <c r="D117" s="134" t="s">
        <v>19</v>
      </c>
      <c r="E117" s="134" t="s">
        <v>328</v>
      </c>
      <c r="F117" s="134" t="s">
        <v>319</v>
      </c>
      <c r="G117" s="135" t="n">
        <v>39.014</v>
      </c>
      <c r="H117" s="129"/>
      <c r="I117" s="129" t="n">
        <v>39.014</v>
      </c>
    </row>
    <row r="118" s="136" customFormat="true" ht="32.25" hidden="false" customHeight="true" outlineLevel="0" collapsed="false">
      <c r="A118" s="130" t="s">
        <v>329</v>
      </c>
      <c r="B118" s="131" t="s">
        <v>121</v>
      </c>
      <c r="C118" s="131" t="s">
        <v>23</v>
      </c>
      <c r="D118" s="131" t="s">
        <v>223</v>
      </c>
      <c r="E118" s="131" t="s">
        <v>219</v>
      </c>
      <c r="F118" s="131" t="s">
        <v>44</v>
      </c>
      <c r="G118" s="132" t="n">
        <f aca="false">G119</f>
        <v>51.235</v>
      </c>
      <c r="H118" s="129"/>
      <c r="I118" s="129"/>
    </row>
    <row r="119" s="136" customFormat="true" ht="56.25" hidden="false" customHeight="true" outlineLevel="0" collapsed="false">
      <c r="A119" s="130" t="s">
        <v>224</v>
      </c>
      <c r="B119" s="131" t="s">
        <v>121</v>
      </c>
      <c r="C119" s="131" t="s">
        <v>23</v>
      </c>
      <c r="D119" s="131" t="s">
        <v>223</v>
      </c>
      <c r="E119" s="131" t="s">
        <v>225</v>
      </c>
      <c r="F119" s="131" t="s">
        <v>44</v>
      </c>
      <c r="G119" s="132" t="n">
        <f aca="false">G120</f>
        <v>51.235</v>
      </c>
      <c r="H119" s="129"/>
      <c r="I119" s="129"/>
    </row>
    <row r="120" s="136" customFormat="true" ht="42.75" hidden="false" customHeight="true" outlineLevel="0" collapsed="false">
      <c r="A120" s="130" t="s">
        <v>307</v>
      </c>
      <c r="B120" s="131" t="s">
        <v>121</v>
      </c>
      <c r="C120" s="131" t="s">
        <v>23</v>
      </c>
      <c r="D120" s="131" t="s">
        <v>223</v>
      </c>
      <c r="E120" s="131" t="s">
        <v>308</v>
      </c>
      <c r="F120" s="131" t="s">
        <v>44</v>
      </c>
      <c r="G120" s="132" t="n">
        <f aca="false">G121</f>
        <v>51.235</v>
      </c>
      <c r="H120" s="129"/>
      <c r="I120" s="129"/>
    </row>
    <row r="121" s="136" customFormat="true" ht="58.5" hidden="false" customHeight="true" outlineLevel="0" collapsed="false">
      <c r="A121" s="130" t="s">
        <v>330</v>
      </c>
      <c r="B121" s="131" t="s">
        <v>121</v>
      </c>
      <c r="C121" s="131" t="s">
        <v>23</v>
      </c>
      <c r="D121" s="131" t="s">
        <v>223</v>
      </c>
      <c r="E121" s="131" t="s">
        <v>331</v>
      </c>
      <c r="F121" s="131" t="s">
        <v>44</v>
      </c>
      <c r="G121" s="132" t="n">
        <f aca="false">G122</f>
        <v>51.235</v>
      </c>
      <c r="H121" s="129"/>
      <c r="I121" s="129"/>
    </row>
    <row r="122" s="136" customFormat="true" ht="42.75" hidden="false" customHeight="true" outlineLevel="0" collapsed="false">
      <c r="A122" s="133" t="s">
        <v>236</v>
      </c>
      <c r="B122" s="134" t="s">
        <v>121</v>
      </c>
      <c r="C122" s="134" t="s">
        <v>23</v>
      </c>
      <c r="D122" s="134" t="s">
        <v>223</v>
      </c>
      <c r="E122" s="134" t="s">
        <v>331</v>
      </c>
      <c r="F122" s="134" t="s">
        <v>237</v>
      </c>
      <c r="G122" s="135" t="n">
        <f aca="false">50+1.235</f>
        <v>51.235</v>
      </c>
      <c r="H122" s="129"/>
      <c r="I122" s="141" t="n">
        <v>1.235</v>
      </c>
    </row>
    <row r="123" customFormat="false" ht="18.75" hidden="false" customHeight="false" outlineLevel="0" collapsed="false">
      <c r="A123" s="130" t="s">
        <v>332</v>
      </c>
      <c r="B123" s="131" t="s">
        <v>121</v>
      </c>
      <c r="C123" s="131" t="s">
        <v>23</v>
      </c>
      <c r="D123" s="131" t="s">
        <v>20</v>
      </c>
      <c r="E123" s="131" t="s">
        <v>219</v>
      </c>
      <c r="F123" s="131" t="s">
        <v>44</v>
      </c>
      <c r="G123" s="137" t="n">
        <f aca="false">G124</f>
        <v>7856.70145</v>
      </c>
      <c r="H123" s="129"/>
    </row>
    <row r="124" customFormat="false" ht="56.25" hidden="false" customHeight="false" outlineLevel="0" collapsed="false">
      <c r="A124" s="130" t="s">
        <v>224</v>
      </c>
      <c r="B124" s="131" t="s">
        <v>121</v>
      </c>
      <c r="C124" s="131" t="s">
        <v>23</v>
      </c>
      <c r="D124" s="131" t="s">
        <v>20</v>
      </c>
      <c r="E124" s="131" t="s">
        <v>225</v>
      </c>
      <c r="F124" s="131" t="s">
        <v>44</v>
      </c>
      <c r="G124" s="132" t="n">
        <f aca="false">(G125+G131)</f>
        <v>7856.70145</v>
      </c>
      <c r="H124" s="129"/>
    </row>
    <row r="125" customFormat="false" ht="18.75" hidden="false" customHeight="false" outlineLevel="0" collapsed="false">
      <c r="A125" s="133" t="s">
        <v>333</v>
      </c>
      <c r="B125" s="134" t="s">
        <v>121</v>
      </c>
      <c r="C125" s="134" t="s">
        <v>23</v>
      </c>
      <c r="D125" s="134" t="s">
        <v>20</v>
      </c>
      <c r="E125" s="134" t="s">
        <v>334</v>
      </c>
      <c r="F125" s="134" t="s">
        <v>44</v>
      </c>
      <c r="G125" s="135" t="n">
        <f aca="false">(G126+G128)</f>
        <v>3059.93345</v>
      </c>
      <c r="H125" s="129"/>
    </row>
    <row r="126" customFormat="false" ht="36.75" hidden="false" customHeight="true" outlineLevel="0" collapsed="false">
      <c r="A126" s="133" t="s">
        <v>335</v>
      </c>
      <c r="B126" s="134" t="s">
        <v>121</v>
      </c>
      <c r="C126" s="134" t="s">
        <v>23</v>
      </c>
      <c r="D126" s="134" t="s">
        <v>20</v>
      </c>
      <c r="E126" s="134" t="s">
        <v>336</v>
      </c>
      <c r="F126" s="134" t="s">
        <v>44</v>
      </c>
      <c r="G126" s="135" t="n">
        <f aca="false">G127</f>
        <v>1713.08821</v>
      </c>
      <c r="H126" s="136"/>
    </row>
    <row r="127" customFormat="false" ht="37.5" hidden="false" customHeight="false" outlineLevel="0" collapsed="false">
      <c r="A127" s="133" t="s">
        <v>236</v>
      </c>
      <c r="B127" s="134" t="s">
        <v>121</v>
      </c>
      <c r="C127" s="134" t="s">
        <v>23</v>
      </c>
      <c r="D127" s="134" t="s">
        <v>20</v>
      </c>
      <c r="E127" s="134" t="s">
        <v>336</v>
      </c>
      <c r="F127" s="134" t="s">
        <v>237</v>
      </c>
      <c r="G127" s="135" t="n">
        <f aca="false">1233.432+5.49839+30.185-0.00147+233.39309+210+0.5812</f>
        <v>1713.08821</v>
      </c>
      <c r="H127" s="136"/>
      <c r="I127" s="158" t="n">
        <f aca="false">5.49839+30.185-0.00147</f>
        <v>35.68192</v>
      </c>
      <c r="J127" s="121" t="n">
        <v>233.39309</v>
      </c>
      <c r="K127" s="121" t="n">
        <f aca="false">210+0.5812</f>
        <v>210.5812</v>
      </c>
    </row>
    <row r="128" customFormat="false" ht="31.5" hidden="false" customHeight="false" outlineLevel="0" collapsed="false">
      <c r="A128" s="156" t="s">
        <v>337</v>
      </c>
      <c r="B128" s="131" t="s">
        <v>121</v>
      </c>
      <c r="C128" s="131" t="s">
        <v>23</v>
      </c>
      <c r="D128" s="131" t="s">
        <v>20</v>
      </c>
      <c r="E128" s="131" t="s">
        <v>338</v>
      </c>
      <c r="F128" s="131" t="s">
        <v>44</v>
      </c>
      <c r="G128" s="137" t="n">
        <f aca="false">G129+G130</f>
        <v>1346.84524</v>
      </c>
      <c r="H128" s="129"/>
    </row>
    <row r="129" customFormat="false" ht="37.5" hidden="false" customHeight="false" outlineLevel="0" collapsed="false">
      <c r="A129" s="133" t="s">
        <v>236</v>
      </c>
      <c r="B129" s="134" t="s">
        <v>121</v>
      </c>
      <c r="C129" s="134" t="s">
        <v>23</v>
      </c>
      <c r="D129" s="134" t="s">
        <v>20</v>
      </c>
      <c r="E129" s="134" t="s">
        <v>338</v>
      </c>
      <c r="F129" s="134" t="s">
        <v>237</v>
      </c>
      <c r="G129" s="159" t="n">
        <f aca="false">1503.815-15-50+13.3-305.85053-200-0.70272-122.24151</f>
        <v>823.32024</v>
      </c>
      <c r="H129" s="129"/>
      <c r="I129" s="121" t="n">
        <v>-15</v>
      </c>
      <c r="J129" s="121" t="n">
        <f aca="false">-50+13.3</f>
        <v>-36.7</v>
      </c>
      <c r="K129" s="121" t="n">
        <f aca="false">-305.85053-200-0.70272-122.24151</f>
        <v>-628.79476</v>
      </c>
    </row>
    <row r="130" customFormat="false" ht="34.5" hidden="false" customHeight="true" outlineLevel="0" collapsed="false">
      <c r="A130" s="133" t="s">
        <v>248</v>
      </c>
      <c r="B130" s="134" t="s">
        <v>121</v>
      </c>
      <c r="C130" s="134" t="s">
        <v>23</v>
      </c>
      <c r="D130" s="134" t="s">
        <v>20</v>
      </c>
      <c r="E130" s="134" t="s">
        <v>338</v>
      </c>
      <c r="F130" s="134" t="s">
        <v>249</v>
      </c>
      <c r="G130" s="159" t="n">
        <f aca="false">205.5+15+3.025+300</f>
        <v>523.525</v>
      </c>
      <c r="H130" s="129"/>
      <c r="I130" s="121" t="n">
        <v>15</v>
      </c>
      <c r="J130" s="121" t="n">
        <v>3.025</v>
      </c>
      <c r="K130" s="121" t="n">
        <f aca="false">300</f>
        <v>300</v>
      </c>
    </row>
    <row r="131" customFormat="false" ht="43.5" hidden="false" customHeight="true" outlineLevel="0" collapsed="false">
      <c r="A131" s="130" t="s">
        <v>311</v>
      </c>
      <c r="B131" s="131" t="s">
        <v>121</v>
      </c>
      <c r="C131" s="131" t="s">
        <v>23</v>
      </c>
      <c r="D131" s="131" t="s">
        <v>20</v>
      </c>
      <c r="E131" s="131" t="s">
        <v>312</v>
      </c>
      <c r="F131" s="131" t="s">
        <v>44</v>
      </c>
      <c r="G131" s="137" t="n">
        <f aca="false">G132</f>
        <v>4796.768</v>
      </c>
      <c r="H131" s="129"/>
    </row>
    <row r="132" customFormat="false" ht="49.5" hidden="false" customHeight="true" outlineLevel="0" collapsed="false">
      <c r="A132" s="133" t="s">
        <v>339</v>
      </c>
      <c r="B132" s="134" t="s">
        <v>121</v>
      </c>
      <c r="C132" s="134" t="s">
        <v>23</v>
      </c>
      <c r="D132" s="134" t="s">
        <v>20</v>
      </c>
      <c r="E132" s="131" t="s">
        <v>340</v>
      </c>
      <c r="F132" s="134" t="s">
        <v>44</v>
      </c>
      <c r="G132" s="159" t="n">
        <f aca="false">G133</f>
        <v>4796.768</v>
      </c>
      <c r="H132" s="129"/>
    </row>
    <row r="133" customFormat="false" ht="47.25" hidden="false" customHeight="true" outlineLevel="0" collapsed="false">
      <c r="A133" s="133" t="s">
        <v>341</v>
      </c>
      <c r="B133" s="134" t="s">
        <v>121</v>
      </c>
      <c r="C133" s="134" t="s">
        <v>23</v>
      </c>
      <c r="D133" s="134" t="s">
        <v>20</v>
      </c>
      <c r="E133" s="131" t="s">
        <v>342</v>
      </c>
      <c r="F133" s="134" t="s">
        <v>44</v>
      </c>
      <c r="G133" s="159" t="n">
        <f aca="false">G134</f>
        <v>4796.768</v>
      </c>
      <c r="H133" s="129"/>
    </row>
    <row r="134" customFormat="false" ht="47.25" hidden="false" customHeight="true" outlineLevel="0" collapsed="false">
      <c r="A134" s="133" t="s">
        <v>236</v>
      </c>
      <c r="B134" s="134" t="s">
        <v>121</v>
      </c>
      <c r="C134" s="134" t="s">
        <v>23</v>
      </c>
      <c r="D134" s="134" t="s">
        <v>20</v>
      </c>
      <c r="E134" s="131" t="s">
        <v>342</v>
      </c>
      <c r="F134" s="134" t="s">
        <v>237</v>
      </c>
      <c r="G134" s="159" t="n">
        <f aca="false">4799.52-2.752</f>
        <v>4796.768</v>
      </c>
      <c r="H134" s="129"/>
      <c r="I134" s="121" t="n">
        <v>-2.752</v>
      </c>
    </row>
    <row r="135" customFormat="false" ht="18.75" hidden="false" customHeight="false" outlineLevel="0" collapsed="false">
      <c r="A135" s="130" t="s">
        <v>343</v>
      </c>
      <c r="B135" s="131" t="s">
        <v>121</v>
      </c>
      <c r="C135" s="131" t="s">
        <v>344</v>
      </c>
      <c r="D135" s="131" t="s">
        <v>218</v>
      </c>
      <c r="E135" s="131" t="s">
        <v>219</v>
      </c>
      <c r="F135" s="131" t="s">
        <v>44</v>
      </c>
      <c r="G135" s="132" t="n">
        <f aca="false">G136</f>
        <v>13724.70545</v>
      </c>
    </row>
    <row r="136" customFormat="false" ht="18.75" hidden="false" customHeight="false" outlineLevel="0" collapsed="false">
      <c r="A136" s="130" t="s">
        <v>345</v>
      </c>
      <c r="B136" s="131" t="s">
        <v>121</v>
      </c>
      <c r="C136" s="131" t="s">
        <v>344</v>
      </c>
      <c r="D136" s="131" t="s">
        <v>19</v>
      </c>
      <c r="E136" s="131" t="s">
        <v>219</v>
      </c>
      <c r="F136" s="131" t="s">
        <v>44</v>
      </c>
      <c r="G136" s="132" t="n">
        <f aca="false">G137</f>
        <v>13724.70545</v>
      </c>
    </row>
    <row r="137" customFormat="false" ht="56.25" hidden="false" customHeight="false" outlineLevel="0" collapsed="false">
      <c r="A137" s="130" t="s">
        <v>224</v>
      </c>
      <c r="B137" s="131" t="s">
        <v>121</v>
      </c>
      <c r="C137" s="131" t="s">
        <v>344</v>
      </c>
      <c r="D137" s="131" t="s">
        <v>19</v>
      </c>
      <c r="E137" s="131" t="s">
        <v>225</v>
      </c>
      <c r="F137" s="131" t="s">
        <v>44</v>
      </c>
      <c r="G137" s="132" t="n">
        <f aca="false">G138+G144+G150+G142</f>
        <v>13724.70545</v>
      </c>
    </row>
    <row r="138" customFormat="false" ht="37.5" hidden="false" customHeight="false" outlineLevel="0" collapsed="false">
      <c r="A138" s="130" t="s">
        <v>346</v>
      </c>
      <c r="B138" s="131" t="s">
        <v>121</v>
      </c>
      <c r="C138" s="131" t="s">
        <v>344</v>
      </c>
      <c r="D138" s="131" t="s">
        <v>19</v>
      </c>
      <c r="E138" s="131" t="s">
        <v>347</v>
      </c>
      <c r="F138" s="131" t="s">
        <v>44</v>
      </c>
      <c r="G138" s="132" t="n">
        <f aca="false">+G139</f>
        <v>12003.94124</v>
      </c>
    </row>
    <row r="139" customFormat="false" ht="18.75" hidden="false" customHeight="false" outlineLevel="0" collapsed="false">
      <c r="A139" s="160" t="s">
        <v>348</v>
      </c>
      <c r="B139" s="134" t="s">
        <v>121</v>
      </c>
      <c r="C139" s="134" t="s">
        <v>344</v>
      </c>
      <c r="D139" s="134" t="s">
        <v>19</v>
      </c>
      <c r="E139" s="134" t="s">
        <v>349</v>
      </c>
      <c r="F139" s="134" t="s">
        <v>44</v>
      </c>
      <c r="G139" s="135" t="n">
        <f aca="false">G140</f>
        <v>12003.94124</v>
      </c>
    </row>
    <row r="140" customFormat="false" ht="37.5" hidden="false" customHeight="false" outlineLevel="0" collapsed="false">
      <c r="A140" s="133" t="s">
        <v>350</v>
      </c>
      <c r="B140" s="134" t="s">
        <v>121</v>
      </c>
      <c r="C140" s="134" t="s">
        <v>344</v>
      </c>
      <c r="D140" s="134" t="s">
        <v>19</v>
      </c>
      <c r="E140" s="134" t="s">
        <v>349</v>
      </c>
      <c r="F140" s="134" t="s">
        <v>351</v>
      </c>
      <c r="G140" s="135" t="n">
        <f aca="false">9329.66+734.9+2347.1-432.71876+25</f>
        <v>12003.94124</v>
      </c>
      <c r="I140" s="121" t="n">
        <v>734.9</v>
      </c>
      <c r="J140" s="121" t="n">
        <f aca="false">2347.1-432.71876</f>
        <v>1914.38124</v>
      </c>
      <c r="K140" s="121" t="n">
        <v>25</v>
      </c>
    </row>
    <row r="141" customFormat="false" ht="56.25" hidden="true" customHeight="false" outlineLevel="0" collapsed="false">
      <c r="A141" s="133" t="s">
        <v>352</v>
      </c>
      <c r="B141" s="134" t="s">
        <v>121</v>
      </c>
      <c r="C141" s="134" t="s">
        <v>344</v>
      </c>
      <c r="D141" s="134" t="s">
        <v>19</v>
      </c>
      <c r="E141" s="134" t="s">
        <v>353</v>
      </c>
      <c r="F141" s="134" t="s">
        <v>319</v>
      </c>
      <c r="G141" s="143" t="n">
        <f aca="false">564.6-564.6</f>
        <v>0</v>
      </c>
    </row>
    <row r="142" customFormat="false" ht="37.5" hidden="false" customHeight="false" outlineLevel="0" collapsed="false">
      <c r="A142" s="133" t="s">
        <v>354</v>
      </c>
      <c r="B142" s="134" t="s">
        <v>121</v>
      </c>
      <c r="C142" s="134" t="s">
        <v>344</v>
      </c>
      <c r="D142" s="134" t="s">
        <v>19</v>
      </c>
      <c r="E142" s="134" t="s">
        <v>355</v>
      </c>
      <c r="F142" s="134" t="s">
        <v>44</v>
      </c>
      <c r="G142" s="135" t="n">
        <f aca="false">G143</f>
        <v>432.71876</v>
      </c>
    </row>
    <row r="143" customFormat="false" ht="37.5" hidden="false" customHeight="false" outlineLevel="0" collapsed="false">
      <c r="A143" s="133" t="s">
        <v>350</v>
      </c>
      <c r="B143" s="134" t="s">
        <v>121</v>
      </c>
      <c r="C143" s="134" t="s">
        <v>344</v>
      </c>
      <c r="D143" s="134" t="s">
        <v>19</v>
      </c>
      <c r="E143" s="134" t="s">
        <v>355</v>
      </c>
      <c r="F143" s="134" t="s">
        <v>351</v>
      </c>
      <c r="G143" s="135" t="n">
        <v>432.71876</v>
      </c>
      <c r="J143" s="121" t="n">
        <v>432.71876</v>
      </c>
    </row>
    <row r="144" customFormat="false" ht="18.75" hidden="false" customHeight="false" outlineLevel="0" collapsed="false">
      <c r="A144" s="130" t="s">
        <v>262</v>
      </c>
      <c r="B144" s="131" t="s">
        <v>121</v>
      </c>
      <c r="C144" s="131" t="s">
        <v>344</v>
      </c>
      <c r="D144" s="131" t="s">
        <v>19</v>
      </c>
      <c r="E144" s="131" t="s">
        <v>264</v>
      </c>
      <c r="F144" s="131" t="s">
        <v>44</v>
      </c>
      <c r="G144" s="132" t="n">
        <f aca="false">G145</f>
        <v>1044.54545</v>
      </c>
    </row>
    <row r="145" customFormat="false" ht="18.75" hidden="false" customHeight="false" outlineLevel="0" collapsed="false">
      <c r="A145" s="133" t="s">
        <v>356</v>
      </c>
      <c r="B145" s="134" t="s">
        <v>121</v>
      </c>
      <c r="C145" s="134" t="s">
        <v>344</v>
      </c>
      <c r="D145" s="134" t="s">
        <v>19</v>
      </c>
      <c r="E145" s="134" t="s">
        <v>357</v>
      </c>
      <c r="F145" s="134" t="s">
        <v>44</v>
      </c>
      <c r="G145" s="135" t="n">
        <v>1044.54545</v>
      </c>
    </row>
    <row r="146" customFormat="false" ht="56.25" hidden="false" customHeight="false" outlineLevel="0" collapsed="false">
      <c r="A146" s="133" t="s">
        <v>352</v>
      </c>
      <c r="B146" s="134" t="s">
        <v>121</v>
      </c>
      <c r="C146" s="134" t="s">
        <v>344</v>
      </c>
      <c r="D146" s="134" t="s">
        <v>19</v>
      </c>
      <c r="E146" s="134" t="s">
        <v>358</v>
      </c>
      <c r="F146" s="134" t="s">
        <v>44</v>
      </c>
      <c r="G146" s="135" t="n">
        <f aca="false">G147</f>
        <v>570.30303</v>
      </c>
      <c r="H146" s="121" t="n">
        <v>469.5</v>
      </c>
      <c r="I146" s="121" t="n">
        <v>5.70303</v>
      </c>
      <c r="J146" s="121" t="n">
        <v>0</v>
      </c>
    </row>
    <row r="147" customFormat="false" ht="37.5" hidden="false" customHeight="false" outlineLevel="0" collapsed="false">
      <c r="A147" s="133" t="s">
        <v>350</v>
      </c>
      <c r="B147" s="134" t="s">
        <v>121</v>
      </c>
      <c r="C147" s="134" t="s">
        <v>344</v>
      </c>
      <c r="D147" s="134" t="s">
        <v>19</v>
      </c>
      <c r="E147" s="134" t="s">
        <v>358</v>
      </c>
      <c r="F147" s="134" t="s">
        <v>351</v>
      </c>
      <c r="G147" s="135" t="n">
        <v>570.30303</v>
      </c>
    </row>
    <row r="148" customFormat="false" ht="37.5" hidden="false" customHeight="false" outlineLevel="0" collapsed="false">
      <c r="A148" s="133" t="s">
        <v>354</v>
      </c>
      <c r="B148" s="134" t="s">
        <v>121</v>
      </c>
      <c r="C148" s="134" t="s">
        <v>344</v>
      </c>
      <c r="D148" s="134" t="s">
        <v>19</v>
      </c>
      <c r="E148" s="134" t="s">
        <v>359</v>
      </c>
      <c r="F148" s="134" t="s">
        <v>44</v>
      </c>
      <c r="G148" s="135" t="n">
        <f aca="false">G149</f>
        <v>474.24242</v>
      </c>
    </row>
    <row r="149" customFormat="false" ht="37.5" hidden="false" customHeight="false" outlineLevel="0" collapsed="false">
      <c r="A149" s="133" t="s">
        <v>350</v>
      </c>
      <c r="B149" s="134" t="s">
        <v>121</v>
      </c>
      <c r="C149" s="134" t="s">
        <v>344</v>
      </c>
      <c r="D149" s="134" t="s">
        <v>19</v>
      </c>
      <c r="E149" s="134" t="s">
        <v>359</v>
      </c>
      <c r="F149" s="134" t="s">
        <v>351</v>
      </c>
      <c r="G149" s="135" t="n">
        <v>474.24242</v>
      </c>
      <c r="J149" s="121" t="n">
        <v>474.24242</v>
      </c>
    </row>
    <row r="150" customFormat="false" ht="18.75" hidden="false" customHeight="false" outlineLevel="0" collapsed="false">
      <c r="A150" s="161" t="s">
        <v>238</v>
      </c>
      <c r="B150" s="131" t="s">
        <v>121</v>
      </c>
      <c r="C150" s="131" t="s">
        <v>344</v>
      </c>
      <c r="D150" s="131" t="s">
        <v>19</v>
      </c>
      <c r="E150" s="131" t="s">
        <v>239</v>
      </c>
      <c r="F150" s="131" t="s">
        <v>44</v>
      </c>
      <c r="G150" s="132" t="n">
        <f aca="false">G151</f>
        <v>243.5</v>
      </c>
    </row>
    <row r="151" customFormat="false" ht="75" hidden="false" customHeight="false" outlineLevel="0" collapsed="false">
      <c r="A151" s="133" t="s">
        <v>240</v>
      </c>
      <c r="B151" s="134" t="s">
        <v>121</v>
      </c>
      <c r="C151" s="134" t="s">
        <v>344</v>
      </c>
      <c r="D151" s="134" t="s">
        <v>19</v>
      </c>
      <c r="E151" s="134" t="s">
        <v>360</v>
      </c>
      <c r="F151" s="134" t="s">
        <v>44</v>
      </c>
      <c r="G151" s="135" t="n">
        <f aca="false">G152</f>
        <v>243.5</v>
      </c>
    </row>
    <row r="152" customFormat="false" ht="18.75" hidden="false" customHeight="false" outlineLevel="0" collapsed="false">
      <c r="A152" s="133" t="s">
        <v>361</v>
      </c>
      <c r="B152" s="134" t="s">
        <v>121</v>
      </c>
      <c r="C152" s="134" t="s">
        <v>344</v>
      </c>
      <c r="D152" s="134" t="s">
        <v>19</v>
      </c>
      <c r="E152" s="134" t="s">
        <v>360</v>
      </c>
      <c r="F152" s="134" t="s">
        <v>243</v>
      </c>
      <c r="G152" s="135" t="n">
        <f aca="false">243.5</f>
        <v>243.5</v>
      </c>
    </row>
    <row r="153" customFormat="false" ht="18.75" hidden="false" customHeight="false" outlineLevel="0" collapsed="false">
      <c r="A153" s="162" t="s">
        <v>362</v>
      </c>
      <c r="B153" s="131" t="s">
        <v>121</v>
      </c>
      <c r="C153" s="131" t="s">
        <v>278</v>
      </c>
      <c r="D153" s="131" t="s">
        <v>218</v>
      </c>
      <c r="E153" s="131" t="s">
        <v>219</v>
      </c>
      <c r="F153" s="131" t="s">
        <v>44</v>
      </c>
      <c r="G153" s="132" t="n">
        <f aca="false">G154</f>
        <v>374.82</v>
      </c>
    </row>
    <row r="154" customFormat="false" ht="18.75" hidden="false" customHeight="false" outlineLevel="0" collapsed="false">
      <c r="A154" s="163" t="s">
        <v>363</v>
      </c>
      <c r="B154" s="131" t="s">
        <v>121</v>
      </c>
      <c r="C154" s="131" t="s">
        <v>278</v>
      </c>
      <c r="D154" s="131" t="s">
        <v>19</v>
      </c>
      <c r="E154" s="131" t="s">
        <v>219</v>
      </c>
      <c r="F154" s="131" t="s">
        <v>44</v>
      </c>
      <c r="G154" s="132" t="n">
        <f aca="false">G155</f>
        <v>374.82</v>
      </c>
    </row>
    <row r="155" customFormat="false" ht="56.25" hidden="false" customHeight="false" outlineLevel="0" collapsed="false">
      <c r="A155" s="130" t="s">
        <v>224</v>
      </c>
      <c r="B155" s="134" t="s">
        <v>121</v>
      </c>
      <c r="C155" s="134" t="s">
        <v>278</v>
      </c>
      <c r="D155" s="134" t="s">
        <v>19</v>
      </c>
      <c r="E155" s="131" t="s">
        <v>225</v>
      </c>
      <c r="F155" s="134" t="s">
        <v>44</v>
      </c>
      <c r="G155" s="135" t="n">
        <f aca="false">G156</f>
        <v>374.82</v>
      </c>
    </row>
    <row r="156" customFormat="false" ht="37.5" hidden="false" customHeight="false" outlineLevel="0" collapsed="false">
      <c r="A156" s="164" t="s">
        <v>364</v>
      </c>
      <c r="B156" s="134" t="s">
        <v>121</v>
      </c>
      <c r="C156" s="134" t="s">
        <v>278</v>
      </c>
      <c r="D156" s="134" t="s">
        <v>19</v>
      </c>
      <c r="E156" s="134" t="s">
        <v>365</v>
      </c>
      <c r="F156" s="134" t="s">
        <v>44</v>
      </c>
      <c r="G156" s="135" t="n">
        <f aca="false">G157</f>
        <v>374.82</v>
      </c>
    </row>
    <row r="157" customFormat="false" ht="18.75" hidden="false" customHeight="false" outlineLevel="0" collapsed="false">
      <c r="A157" s="164" t="s">
        <v>366</v>
      </c>
      <c r="B157" s="134" t="s">
        <v>121</v>
      </c>
      <c r="C157" s="134" t="s">
        <v>278</v>
      </c>
      <c r="D157" s="134" t="s">
        <v>19</v>
      </c>
      <c r="E157" s="134" t="s">
        <v>365</v>
      </c>
      <c r="F157" s="134" t="s">
        <v>367</v>
      </c>
      <c r="G157" s="135" t="n">
        <f aca="false">374.82</f>
        <v>374.82</v>
      </c>
    </row>
    <row r="158" customFormat="false" ht="18.75" hidden="false" customHeight="false" outlineLevel="0" collapsed="false">
      <c r="A158" s="165"/>
      <c r="B158" s="165"/>
      <c r="C158" s="165"/>
      <c r="D158" s="165"/>
      <c r="E158" s="165"/>
      <c r="F158" s="165"/>
      <c r="G158" s="165"/>
    </row>
    <row r="159" customFormat="false" ht="18.75" hidden="false" customHeight="false" outlineLevel="0" collapsed="false">
      <c r="A159" s="165"/>
      <c r="B159" s="165"/>
      <c r="C159" s="165"/>
      <c r="D159" s="165"/>
      <c r="E159" s="165"/>
      <c r="F159" s="165"/>
      <c r="G159" s="165"/>
    </row>
    <row r="160" customFormat="false" ht="18.75" hidden="false" customHeight="false" outlineLevel="0" collapsed="false">
      <c r="A160" s="165"/>
      <c r="B160" s="165"/>
      <c r="C160" s="165"/>
      <c r="D160" s="165"/>
      <c r="E160" s="165"/>
      <c r="F160" s="165"/>
      <c r="G160" s="165"/>
    </row>
    <row r="161" customFormat="false" ht="18.75" hidden="false" customHeight="false" outlineLevel="0" collapsed="false">
      <c r="A161" s="165"/>
      <c r="B161" s="165"/>
      <c r="C161" s="165"/>
      <c r="D161" s="165"/>
      <c r="E161" s="165"/>
      <c r="F161" s="165"/>
      <c r="G161" s="165"/>
    </row>
    <row r="162" customFormat="false" ht="18.75" hidden="false" customHeight="false" outlineLevel="0" collapsed="false">
      <c r="A162" s="165"/>
      <c r="B162" s="165"/>
      <c r="C162" s="165"/>
      <c r="D162" s="165"/>
      <c r="E162" s="165"/>
      <c r="F162" s="165"/>
      <c r="G162" s="165"/>
    </row>
    <row r="163" customFormat="false" ht="18.75" hidden="false" customHeight="false" outlineLevel="0" collapsed="false">
      <c r="A163" s="165"/>
      <c r="B163" s="165"/>
      <c r="C163" s="165"/>
      <c r="D163" s="165"/>
      <c r="E163" s="165"/>
      <c r="F163" s="165"/>
      <c r="G163" s="165"/>
    </row>
    <row r="164" customFormat="false" ht="18.75" hidden="false" customHeight="false" outlineLevel="0" collapsed="false">
      <c r="A164" s="165"/>
      <c r="B164" s="165"/>
      <c r="C164" s="165"/>
      <c r="D164" s="165"/>
      <c r="E164" s="165"/>
      <c r="F164" s="165"/>
      <c r="G164" s="165"/>
    </row>
    <row r="165" customFormat="false" ht="18.75" hidden="false" customHeight="false" outlineLevel="0" collapsed="false">
      <c r="A165" s="165"/>
      <c r="B165" s="165"/>
      <c r="C165" s="165"/>
      <c r="D165" s="165"/>
      <c r="E165" s="165"/>
      <c r="F165" s="165"/>
      <c r="G165" s="165"/>
    </row>
    <row r="166" customFormat="false" ht="18.75" hidden="false" customHeight="false" outlineLevel="0" collapsed="false">
      <c r="A166" s="165"/>
      <c r="B166" s="165"/>
      <c r="C166" s="165"/>
      <c r="D166" s="165"/>
      <c r="E166" s="165"/>
      <c r="F166" s="165"/>
      <c r="G166" s="165"/>
    </row>
    <row r="167" customFormat="false" ht="18.75" hidden="false" customHeight="false" outlineLevel="0" collapsed="false">
      <c r="A167" s="165"/>
      <c r="B167" s="165"/>
      <c r="C167" s="165"/>
      <c r="D167" s="165"/>
      <c r="E167" s="165"/>
      <c r="F167" s="165"/>
      <c r="G167" s="165"/>
    </row>
    <row r="168" customFormat="false" ht="18.75" hidden="false" customHeight="false" outlineLevel="0" collapsed="false">
      <c r="A168" s="165"/>
      <c r="B168" s="165"/>
      <c r="C168" s="165"/>
      <c r="D168" s="165"/>
      <c r="E168" s="165"/>
      <c r="F168" s="165"/>
      <c r="G168" s="165"/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65"/>
      <c r="G169" s="165"/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</row>
    <row r="172" customFormat="false" ht="18.75" hidden="false" customHeight="false" outlineLevel="0" collapsed="false">
      <c r="A172" s="165"/>
      <c r="B172" s="165"/>
      <c r="C172" s="165"/>
      <c r="D172" s="165"/>
      <c r="E172" s="165"/>
      <c r="F172" s="165"/>
      <c r="G172" s="165"/>
    </row>
    <row r="173" customFormat="false" ht="18.75" hidden="false" customHeight="false" outlineLevel="0" collapsed="false">
      <c r="A173" s="165"/>
      <c r="B173" s="165"/>
      <c r="C173" s="165"/>
      <c r="D173" s="165"/>
      <c r="E173" s="165"/>
      <c r="F173" s="165"/>
      <c r="G173" s="165"/>
    </row>
    <row r="174" customFormat="false" ht="18.75" hidden="false" customHeight="false" outlineLevel="0" collapsed="false">
      <c r="A174" s="165"/>
      <c r="B174" s="165"/>
      <c r="C174" s="165"/>
      <c r="D174" s="165"/>
      <c r="E174" s="165"/>
      <c r="F174" s="165"/>
      <c r="G174" s="165"/>
    </row>
    <row r="175" customFormat="false" ht="18.75" hidden="false" customHeight="false" outlineLevel="0" collapsed="false">
      <c r="A175" s="165"/>
      <c r="B175" s="165"/>
      <c r="C175" s="165"/>
      <c r="D175" s="165"/>
      <c r="E175" s="165"/>
      <c r="F175" s="165"/>
      <c r="G175" s="165"/>
    </row>
    <row r="176" customFormat="false" ht="18.75" hidden="false" customHeight="false" outlineLevel="0" collapsed="false">
      <c r="A176" s="165"/>
      <c r="B176" s="165"/>
      <c r="C176" s="165"/>
      <c r="D176" s="165"/>
      <c r="E176" s="165"/>
      <c r="F176" s="165"/>
      <c r="G176" s="165"/>
    </row>
    <row r="177" customFormat="false" ht="18.75" hidden="false" customHeight="false" outlineLevel="0" collapsed="false">
      <c r="A177" s="165"/>
      <c r="B177" s="165"/>
      <c r="C177" s="165"/>
      <c r="D177" s="165"/>
      <c r="E177" s="165"/>
      <c r="F177" s="165"/>
      <c r="G177" s="165"/>
    </row>
    <row r="178" customFormat="false" ht="18.75" hidden="false" customHeight="false" outlineLevel="0" collapsed="false">
      <c r="A178" s="165"/>
      <c r="B178" s="165"/>
      <c r="C178" s="165"/>
      <c r="D178" s="165"/>
      <c r="E178" s="165"/>
      <c r="F178" s="165"/>
      <c r="G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</row>
    <row r="181" customFormat="false" ht="18.75" hidden="false" customHeight="false" outlineLevel="0" collapsed="false">
      <c r="A181" s="165"/>
      <c r="B181" s="165"/>
      <c r="C181" s="165"/>
      <c r="D181" s="165"/>
      <c r="E181" s="165"/>
      <c r="F181" s="165"/>
      <c r="G181" s="165"/>
    </row>
    <row r="182" customFormat="false" ht="18.75" hidden="false" customHeight="false" outlineLevel="0" collapsed="false">
      <c r="A182" s="165"/>
      <c r="B182" s="165"/>
      <c r="C182" s="165"/>
      <c r="D182" s="165"/>
      <c r="E182" s="165"/>
      <c r="F182" s="165"/>
      <c r="G182" s="165"/>
    </row>
    <row r="183" customFormat="false" ht="18.75" hidden="false" customHeight="false" outlineLevel="0" collapsed="false">
      <c r="A183" s="165"/>
      <c r="B183" s="165"/>
      <c r="C183" s="165"/>
      <c r="D183" s="165"/>
      <c r="E183" s="165"/>
      <c r="F183" s="165"/>
      <c r="G183" s="165"/>
    </row>
    <row r="184" customFormat="false" ht="18.75" hidden="false" customHeight="false" outlineLevel="0" collapsed="false">
      <c r="A184" s="165"/>
      <c r="B184" s="165"/>
      <c r="C184" s="165"/>
      <c r="D184" s="165"/>
      <c r="E184" s="165"/>
      <c r="F184" s="165"/>
      <c r="G184" s="165"/>
    </row>
    <row r="185" customFormat="false" ht="18.75" hidden="false" customHeight="false" outlineLevel="0" collapsed="false">
      <c r="A185" s="165"/>
      <c r="B185" s="165"/>
      <c r="C185" s="165"/>
      <c r="D185" s="165"/>
      <c r="E185" s="165"/>
      <c r="F185" s="165"/>
      <c r="G185" s="165"/>
    </row>
  </sheetData>
  <autoFilter ref="A10:G157"/>
  <mergeCells count="7">
    <mergeCell ref="C1:G1"/>
    <mergeCell ref="C4:G4"/>
    <mergeCell ref="A6:G6"/>
    <mergeCell ref="A7:G7"/>
    <mergeCell ref="A9:A10"/>
    <mergeCell ref="B9:F9"/>
    <mergeCell ref="G9:G10"/>
  </mergeCells>
  <hyperlinks>
    <hyperlink ref="A70" r:id="rId1" display="Комплекс процессных мероприятий"/>
    <hyperlink ref="A90" r:id="rId2" display="Комплекс процессных мероприятий"/>
  </hyperlink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0" zoomScalePageLayoutView="115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6" width="8.96"/>
    <col collapsed="false" customWidth="true" hidden="false" outlineLevel="0" max="3" min="3" style="166" width="65.14"/>
    <col collapsed="false" customWidth="true" hidden="false" outlineLevel="0" max="4" min="4" style="167" width="9.85"/>
    <col collapsed="false" customWidth="true" hidden="false" outlineLevel="0" max="5" min="5" style="167" width="9.99"/>
    <col collapsed="false" customWidth="true" hidden="false" outlineLevel="0" max="6" min="6" style="168" width="13.85"/>
    <col collapsed="false" customWidth="false" hidden="false" outlineLevel="0" max="257" min="7" style="169" width="9.14"/>
  </cols>
  <sheetData>
    <row r="1" s="171" customFormat="true" ht="19.5" hidden="false" customHeight="true" outlineLevel="0" collapsed="false">
      <c r="A1" s="170"/>
      <c r="B1" s="170"/>
      <c r="C1" s="38"/>
      <c r="D1" s="122" t="s">
        <v>368</v>
      </c>
      <c r="E1" s="122"/>
      <c r="F1" s="122"/>
      <c r="G1" s="122"/>
      <c r="H1" s="122"/>
    </row>
    <row r="2" s="171" customFormat="true" ht="19.5" hidden="false" customHeight="true" outlineLevel="0" collapsed="false">
      <c r="A2" s="170"/>
      <c r="B2" s="170"/>
      <c r="C2" s="172"/>
      <c r="D2" s="123" t="s">
        <v>28</v>
      </c>
      <c r="E2" s="123"/>
      <c r="F2" s="119"/>
      <c r="G2" s="123"/>
      <c r="H2" s="124"/>
    </row>
    <row r="3" s="171" customFormat="true" ht="19.5" hidden="false" customHeight="true" outlineLevel="0" collapsed="false">
      <c r="A3" s="170"/>
      <c r="B3" s="170"/>
      <c r="C3" s="38"/>
      <c r="D3" s="123" t="s">
        <v>29</v>
      </c>
      <c r="E3" s="123"/>
      <c r="F3" s="119"/>
      <c r="G3" s="123"/>
      <c r="H3" s="124"/>
    </row>
    <row r="4" s="171" customFormat="true" ht="19.5" hidden="false" customHeight="true" outlineLevel="0" collapsed="false">
      <c r="A4" s="170"/>
      <c r="B4" s="170"/>
      <c r="C4" s="172"/>
      <c r="D4" s="122" t="s">
        <v>369</v>
      </c>
      <c r="E4" s="122"/>
      <c r="F4" s="122"/>
      <c r="G4" s="122"/>
      <c r="H4" s="122"/>
    </row>
    <row r="5" s="171" customFormat="true" ht="20.25" hidden="false" customHeight="true" outlineLevel="0" collapsed="false">
      <c r="A5" s="170"/>
      <c r="B5" s="170"/>
      <c r="C5" s="170"/>
      <c r="D5" s="173"/>
      <c r="E5" s="173"/>
      <c r="F5" s="174"/>
    </row>
    <row r="6" s="171" customFormat="true" ht="18.75" hidden="false" customHeight="true" outlineLevel="0" collapsed="false">
      <c r="A6" s="170"/>
      <c r="B6" s="170"/>
      <c r="C6" s="175" t="s">
        <v>370</v>
      </c>
      <c r="D6" s="175"/>
      <c r="E6" s="175"/>
      <c r="F6" s="175"/>
    </row>
    <row r="7" s="171" customFormat="true" ht="36.75" hidden="false" customHeight="true" outlineLevel="0" collapsed="false">
      <c r="A7" s="170"/>
      <c r="B7" s="170"/>
      <c r="C7" s="176" t="s">
        <v>371</v>
      </c>
      <c r="D7" s="176"/>
      <c r="E7" s="176"/>
      <c r="F7" s="176"/>
    </row>
    <row r="8" s="171" customFormat="true" ht="12.75" hidden="false" customHeight="false" outlineLevel="0" collapsed="false">
      <c r="A8" s="170"/>
      <c r="B8" s="170"/>
      <c r="C8" s="170"/>
      <c r="D8" s="173"/>
      <c r="E8" s="173"/>
      <c r="F8" s="174"/>
    </row>
    <row r="9" s="171" customFormat="true" ht="54" hidden="false" customHeight="true" outlineLevel="0" collapsed="false">
      <c r="A9" s="170"/>
      <c r="B9" s="170"/>
      <c r="C9" s="177" t="s">
        <v>372</v>
      </c>
      <c r="D9" s="178" t="s">
        <v>373</v>
      </c>
      <c r="E9" s="178" t="s">
        <v>374</v>
      </c>
      <c r="F9" s="179" t="s">
        <v>375</v>
      </c>
    </row>
    <row r="10" s="184" customFormat="true" ht="12.75" hidden="false" customHeight="false" outlineLevel="0" collapsed="false">
      <c r="A10" s="180" t="s">
        <v>46</v>
      </c>
      <c r="B10" s="180" t="s">
        <v>376</v>
      </c>
      <c r="C10" s="181" t="s">
        <v>376</v>
      </c>
      <c r="D10" s="182" t="s">
        <v>218</v>
      </c>
      <c r="E10" s="182" t="s">
        <v>218</v>
      </c>
      <c r="F10" s="183" t="n">
        <f aca="false">(F11+F16+F18+F21+F24+F28+F30)</f>
        <v>77530.93879</v>
      </c>
    </row>
    <row r="11" s="184" customFormat="true" ht="12.75" hidden="false" customHeight="false" outlineLevel="0" collapsed="false">
      <c r="A11" s="180" t="s">
        <v>377</v>
      </c>
      <c r="B11" s="180" t="s">
        <v>221</v>
      </c>
      <c r="C11" s="181" t="s">
        <v>221</v>
      </c>
      <c r="D11" s="182" t="s">
        <v>19</v>
      </c>
      <c r="E11" s="182" t="s">
        <v>218</v>
      </c>
      <c r="F11" s="183" t="n">
        <f aca="false">(F12+F13+F14+F15)</f>
        <v>11816.51598</v>
      </c>
    </row>
    <row r="12" customFormat="false" ht="25.5" hidden="false" customHeight="false" outlineLevel="0" collapsed="false">
      <c r="A12" s="166" t="s">
        <v>378</v>
      </c>
      <c r="B12" s="166" t="s">
        <v>222</v>
      </c>
      <c r="C12" s="185" t="s">
        <v>222</v>
      </c>
      <c r="D12" s="186" t="s">
        <v>19</v>
      </c>
      <c r="E12" s="186" t="s">
        <v>223</v>
      </c>
      <c r="F12" s="187" t="n">
        <f aca="false">'Прил 4'!G14</f>
        <v>1144.5</v>
      </c>
    </row>
    <row r="13" customFormat="false" ht="38.25" hidden="false" customHeight="false" outlineLevel="0" collapsed="false">
      <c r="A13" s="166" t="s">
        <v>379</v>
      </c>
      <c r="B13" s="166" t="s">
        <v>232</v>
      </c>
      <c r="C13" s="185" t="s">
        <v>232</v>
      </c>
      <c r="D13" s="186" t="s">
        <v>19</v>
      </c>
      <c r="E13" s="186" t="s">
        <v>233</v>
      </c>
      <c r="F13" s="188" t="n">
        <f aca="false">'Прил 4'!G19</f>
        <v>6849.44924</v>
      </c>
    </row>
    <row r="14" customFormat="false" ht="12.75" hidden="false" customHeight="false" outlineLevel="0" collapsed="false">
      <c r="A14" s="166" t="s">
        <v>380</v>
      </c>
      <c r="B14" s="166" t="s">
        <v>244</v>
      </c>
      <c r="C14" s="185" t="s">
        <v>244</v>
      </c>
      <c r="D14" s="189" t="s">
        <v>19</v>
      </c>
      <c r="E14" s="189" t="s">
        <v>245</v>
      </c>
      <c r="F14" s="190" t="n">
        <f aca="false">'Прил 4'!G29</f>
        <v>10</v>
      </c>
    </row>
    <row r="15" customFormat="false" ht="12.75" hidden="false" customHeight="false" outlineLevel="0" collapsed="false">
      <c r="A15" s="166" t="s">
        <v>381</v>
      </c>
      <c r="B15" s="166" t="s">
        <v>250</v>
      </c>
      <c r="C15" s="185" t="s">
        <v>250</v>
      </c>
      <c r="D15" s="189" t="s">
        <v>19</v>
      </c>
      <c r="E15" s="189" t="s">
        <v>251</v>
      </c>
      <c r="F15" s="190" t="n">
        <f aca="false">'Прил 4'!G33</f>
        <v>3812.56674</v>
      </c>
    </row>
    <row r="16" s="184" customFormat="true" ht="12.75" hidden="false" customHeight="false" outlineLevel="0" collapsed="false">
      <c r="A16" s="180" t="s">
        <v>382</v>
      </c>
      <c r="B16" s="180" t="s">
        <v>269</v>
      </c>
      <c r="C16" s="181" t="s">
        <v>269</v>
      </c>
      <c r="D16" s="182" t="s">
        <v>223</v>
      </c>
      <c r="E16" s="182" t="s">
        <v>218</v>
      </c>
      <c r="F16" s="191" t="n">
        <f aca="false">F17</f>
        <v>677.2</v>
      </c>
    </row>
    <row r="17" customFormat="false" ht="12.75" hidden="false" customHeight="false" outlineLevel="0" collapsed="false">
      <c r="A17" s="166" t="s">
        <v>383</v>
      </c>
      <c r="B17" s="166" t="s">
        <v>270</v>
      </c>
      <c r="C17" s="185" t="s">
        <v>270</v>
      </c>
      <c r="D17" s="189" t="s">
        <v>223</v>
      </c>
      <c r="E17" s="189" t="s">
        <v>20</v>
      </c>
      <c r="F17" s="190" t="n">
        <f aca="false">'Прил 4'!G53</f>
        <v>677.2</v>
      </c>
    </row>
    <row r="18" customFormat="false" ht="12.75" hidden="false" customHeight="false" outlineLevel="0" collapsed="false">
      <c r="C18" s="181" t="s">
        <v>276</v>
      </c>
      <c r="D18" s="182" t="s">
        <v>20</v>
      </c>
      <c r="E18" s="182" t="s">
        <v>218</v>
      </c>
      <c r="F18" s="191" t="n">
        <f aca="false">F19+F20</f>
        <v>37.152</v>
      </c>
    </row>
    <row r="19" customFormat="false" ht="12.75" hidden="false" customHeight="false" outlineLevel="0" collapsed="false">
      <c r="C19" s="185" t="s">
        <v>277</v>
      </c>
      <c r="D19" s="189" t="s">
        <v>20</v>
      </c>
      <c r="E19" s="189" t="s">
        <v>278</v>
      </c>
      <c r="F19" s="190" t="n">
        <f aca="false">'Прил 4'!G64</f>
        <v>12</v>
      </c>
    </row>
    <row r="20" customFormat="false" ht="25.5" hidden="false" customHeight="false" outlineLevel="0" collapsed="false">
      <c r="C20" s="192" t="s">
        <v>281</v>
      </c>
      <c r="D20" s="189" t="s">
        <v>20</v>
      </c>
      <c r="E20" s="189" t="s">
        <v>282</v>
      </c>
      <c r="F20" s="190" t="n">
        <f aca="false">'Прил 4'!G68</f>
        <v>25.152</v>
      </c>
    </row>
    <row r="21" s="184" customFormat="true" ht="12.75" hidden="false" customHeight="false" outlineLevel="0" collapsed="false">
      <c r="A21" s="180" t="s">
        <v>384</v>
      </c>
      <c r="B21" s="180" t="s">
        <v>288</v>
      </c>
      <c r="C21" s="181" t="s">
        <v>288</v>
      </c>
      <c r="D21" s="182" t="s">
        <v>233</v>
      </c>
      <c r="E21" s="182" t="s">
        <v>218</v>
      </c>
      <c r="F21" s="191" t="n">
        <f aca="false">F22+F23</f>
        <v>3061.10303</v>
      </c>
    </row>
    <row r="22" customFormat="false" ht="12.75" hidden="false" customHeight="false" outlineLevel="0" collapsed="false">
      <c r="A22" s="166" t="s">
        <v>385</v>
      </c>
      <c r="B22" s="166" t="s">
        <v>289</v>
      </c>
      <c r="C22" s="185" t="s">
        <v>289</v>
      </c>
      <c r="D22" s="189" t="s">
        <v>233</v>
      </c>
      <c r="E22" s="189" t="s">
        <v>290</v>
      </c>
      <c r="F22" s="190" t="n">
        <f aca="false">'Прил 4'!G81</f>
        <v>2242.10303</v>
      </c>
    </row>
    <row r="23" customFormat="false" ht="12.75" hidden="false" customHeight="false" outlineLevel="0" collapsed="false">
      <c r="C23" s="193" t="s">
        <v>299</v>
      </c>
      <c r="D23" s="189" t="s">
        <v>233</v>
      </c>
      <c r="E23" s="189" t="s">
        <v>298</v>
      </c>
      <c r="F23" s="190" t="n">
        <f aca="false">'Прил 4'!G90</f>
        <v>819</v>
      </c>
    </row>
    <row r="24" s="184" customFormat="true" ht="12.75" hidden="false" customHeight="false" outlineLevel="0" collapsed="false">
      <c r="A24" s="180" t="s">
        <v>386</v>
      </c>
      <c r="B24" s="180" t="s">
        <v>387</v>
      </c>
      <c r="C24" s="181" t="s">
        <v>305</v>
      </c>
      <c r="D24" s="182" t="s">
        <v>23</v>
      </c>
      <c r="E24" s="182" t="s">
        <v>218</v>
      </c>
      <c r="F24" s="191" t="n">
        <f aca="false">F27+F26+F25</f>
        <v>47839.44233</v>
      </c>
    </row>
    <row r="25" s="184" customFormat="true" ht="12.75" hidden="false" customHeight="false" outlineLevel="0" collapsed="false">
      <c r="A25" s="180"/>
      <c r="B25" s="180"/>
      <c r="C25" s="194" t="s">
        <v>306</v>
      </c>
      <c r="D25" s="189" t="s">
        <v>23</v>
      </c>
      <c r="E25" s="189" t="s">
        <v>19</v>
      </c>
      <c r="F25" s="190" t="n">
        <f aca="false">'Прил 4'!G96</f>
        <v>39931.50588</v>
      </c>
    </row>
    <row r="26" s="184" customFormat="true" ht="12.75" hidden="false" customHeight="false" outlineLevel="0" collapsed="false">
      <c r="A26" s="180"/>
      <c r="B26" s="180"/>
      <c r="C26" s="194" t="s">
        <v>329</v>
      </c>
      <c r="D26" s="189" t="s">
        <v>23</v>
      </c>
      <c r="E26" s="189" t="s">
        <v>223</v>
      </c>
      <c r="F26" s="190" t="n">
        <f aca="false">'Прил 4'!G118</f>
        <v>51.235</v>
      </c>
    </row>
    <row r="27" customFormat="false" ht="12.75" hidden="false" customHeight="false" outlineLevel="0" collapsed="false">
      <c r="A27" s="166" t="s">
        <v>388</v>
      </c>
      <c r="B27" s="166" t="s">
        <v>389</v>
      </c>
      <c r="C27" s="185" t="s">
        <v>332</v>
      </c>
      <c r="D27" s="189" t="s">
        <v>23</v>
      </c>
      <c r="E27" s="189" t="s">
        <v>20</v>
      </c>
      <c r="F27" s="190" t="n">
        <f aca="false">'Прил 4'!G123</f>
        <v>7856.70145</v>
      </c>
    </row>
    <row r="28" s="184" customFormat="true" ht="12.75" hidden="false" customHeight="false" outlineLevel="0" collapsed="false">
      <c r="A28" s="180" t="s">
        <v>390</v>
      </c>
      <c r="B28" s="180" t="s">
        <v>343</v>
      </c>
      <c r="C28" s="181" t="s">
        <v>343</v>
      </c>
      <c r="D28" s="182" t="s">
        <v>344</v>
      </c>
      <c r="E28" s="182" t="s">
        <v>218</v>
      </c>
      <c r="F28" s="191" t="n">
        <f aca="false">F29</f>
        <v>13724.70545</v>
      </c>
    </row>
    <row r="29" customFormat="false" ht="12.75" hidden="false" customHeight="false" outlineLevel="0" collapsed="false">
      <c r="A29" s="166" t="s">
        <v>391</v>
      </c>
      <c r="B29" s="166" t="s">
        <v>345</v>
      </c>
      <c r="C29" s="185" t="s">
        <v>345</v>
      </c>
      <c r="D29" s="189" t="s">
        <v>344</v>
      </c>
      <c r="E29" s="189" t="s">
        <v>19</v>
      </c>
      <c r="F29" s="190" t="n">
        <f aca="false">'Прил 4'!G136</f>
        <v>13724.70545</v>
      </c>
    </row>
    <row r="30" customFormat="false" ht="12.75" hidden="false" customHeight="false" outlineLevel="0" collapsed="false">
      <c r="C30" s="195" t="s">
        <v>362</v>
      </c>
      <c r="D30" s="182" t="s">
        <v>278</v>
      </c>
      <c r="E30" s="182" t="s">
        <v>218</v>
      </c>
      <c r="F30" s="191" t="n">
        <f aca="false">F31</f>
        <v>374.82</v>
      </c>
    </row>
    <row r="31" customFormat="false" ht="12.75" hidden="false" customHeight="false" outlineLevel="0" collapsed="false">
      <c r="C31" s="196" t="s">
        <v>363</v>
      </c>
      <c r="D31" s="189" t="s">
        <v>278</v>
      </c>
      <c r="E31" s="189" t="s">
        <v>19</v>
      </c>
      <c r="F31" s="190" t="n">
        <f aca="false">'Прил 4'!G154</f>
        <v>374.82</v>
      </c>
    </row>
    <row r="32" customFormat="false" ht="12.75" hidden="false" customHeight="false" outlineLevel="0" collapsed="false">
      <c r="F32" s="197"/>
    </row>
    <row r="33" customFormat="false" ht="12.75" hidden="false" customHeight="false" outlineLevel="0" collapsed="false">
      <c r="F33" s="197"/>
    </row>
    <row r="34" customFormat="false" ht="12.75" hidden="false" customHeight="false" outlineLevel="0" collapsed="false">
      <c r="F34" s="197"/>
    </row>
    <row r="35" customFormat="false" ht="12.75" hidden="false" customHeight="false" outlineLevel="0" collapsed="false">
      <c r="F35" s="197"/>
    </row>
    <row r="36" customFormat="false" ht="12.75" hidden="false" customHeight="false" outlineLevel="0" collapsed="false">
      <c r="F36" s="197"/>
    </row>
    <row r="37" customFormat="false" ht="12.75" hidden="false" customHeight="false" outlineLevel="0" collapsed="false">
      <c r="F37" s="197"/>
    </row>
    <row r="38" customFormat="false" ht="12.75" hidden="false" customHeight="false" outlineLevel="0" collapsed="false">
      <c r="F38" s="197"/>
    </row>
    <row r="39" customFormat="false" ht="12.75" hidden="false" customHeight="false" outlineLevel="0" collapsed="false">
      <c r="F39" s="197"/>
    </row>
    <row r="40" customFormat="false" ht="12.75" hidden="false" customHeight="false" outlineLevel="0" collapsed="false">
      <c r="F40" s="197"/>
    </row>
    <row r="41" customFormat="false" ht="12.75" hidden="false" customHeight="false" outlineLevel="0" collapsed="false">
      <c r="F41" s="197"/>
    </row>
    <row r="42" customFormat="false" ht="12.75" hidden="false" customHeight="false" outlineLevel="0" collapsed="false">
      <c r="F42" s="197"/>
    </row>
    <row r="43" customFormat="false" ht="12.75" hidden="false" customHeight="false" outlineLevel="0" collapsed="false">
      <c r="F43" s="197"/>
    </row>
    <row r="44" customFormat="false" ht="12.75" hidden="false" customHeight="false" outlineLevel="0" collapsed="false">
      <c r="F44" s="197"/>
    </row>
    <row r="45" customFormat="false" ht="12.75" hidden="false" customHeight="false" outlineLevel="0" collapsed="false">
      <c r="F45" s="197"/>
    </row>
    <row r="46" customFormat="false" ht="12.75" hidden="false" customHeight="false" outlineLevel="0" collapsed="false">
      <c r="F46" s="197"/>
    </row>
    <row r="47" customFormat="false" ht="12.75" hidden="false" customHeight="false" outlineLevel="0" collapsed="false">
      <c r="F47" s="197"/>
    </row>
  </sheetData>
  <autoFilter ref="A9:F9"/>
  <mergeCells count="4">
    <mergeCell ref="D1:H1"/>
    <mergeCell ref="D4:H4"/>
    <mergeCell ref="C6:F6"/>
    <mergeCell ref="C7:F7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96.28"/>
    <col collapsed="false" customWidth="true" hidden="false" outlineLevel="0" max="2" min="2" style="119" width="22.28"/>
    <col collapsed="false" customWidth="true" hidden="false" outlineLevel="0" max="3" min="3" style="118" width="11.85"/>
    <col collapsed="false" customWidth="true" hidden="false" outlineLevel="0" max="4" min="4" style="120" width="31.7"/>
    <col collapsed="false" customWidth="false" hidden="false" outlineLevel="0" max="257" min="5" style="121" width="9.14"/>
  </cols>
  <sheetData>
    <row r="1" customFormat="false" ht="18.75" hidden="false" customHeight="false" outlineLevel="0" collapsed="false">
      <c r="B1" s="122"/>
      <c r="C1" s="122"/>
      <c r="D1" s="122"/>
    </row>
    <row r="2" customFormat="false" ht="18.75" hidden="false" customHeight="false" outlineLevel="0" collapsed="false">
      <c r="B2" s="123" t="s">
        <v>392</v>
      </c>
      <c r="C2" s="123"/>
      <c r="D2" s="124"/>
    </row>
    <row r="3" customFormat="false" ht="18.75" hidden="false" customHeight="false" outlineLevel="0" collapsed="false">
      <c r="A3" s="123"/>
      <c r="B3" s="123" t="s">
        <v>28</v>
      </c>
      <c r="C3" s="123"/>
      <c r="D3" s="124"/>
    </row>
    <row r="4" customFormat="false" ht="18.75" hidden="false" customHeight="false" outlineLevel="0" collapsed="false">
      <c r="B4" s="122" t="s">
        <v>29</v>
      </c>
      <c r="C4" s="122"/>
      <c r="D4" s="122"/>
    </row>
    <row r="5" customFormat="false" ht="18.75" hidden="false" customHeight="false" outlineLevel="0" collapsed="false">
      <c r="A5" s="123"/>
      <c r="B5" s="123" t="s">
        <v>393</v>
      </c>
      <c r="C5" s="123"/>
      <c r="D5" s="123"/>
    </row>
    <row r="6" customFormat="false" ht="18.75" hidden="false" customHeight="false" outlineLevel="0" collapsed="false">
      <c r="A6" s="125" t="s">
        <v>370</v>
      </c>
      <c r="B6" s="125"/>
      <c r="C6" s="125"/>
      <c r="D6" s="125"/>
    </row>
    <row r="7" customFormat="false" ht="18.75" hidden="false" customHeight="false" outlineLevel="0" collapsed="false">
      <c r="A7" s="125" t="s">
        <v>394</v>
      </c>
      <c r="B7" s="125"/>
      <c r="C7" s="125"/>
      <c r="D7" s="125"/>
    </row>
    <row r="8" customFormat="false" ht="18.75" hidden="false" customHeight="false" outlineLevel="0" collapsed="false">
      <c r="A8" s="125" t="s">
        <v>395</v>
      </c>
      <c r="B8" s="125"/>
      <c r="C8" s="125"/>
      <c r="D8" s="125"/>
    </row>
    <row r="9" customFormat="false" ht="18.75" hidden="false" customHeight="false" outlineLevel="0" collapsed="false">
      <c r="A9" s="198" t="s">
        <v>396</v>
      </c>
      <c r="B9" s="198"/>
      <c r="C9" s="198"/>
      <c r="D9" s="198"/>
    </row>
    <row r="10" s="202" customFormat="true" ht="42.75" hidden="false" customHeight="true" outlineLevel="0" collapsed="false">
      <c r="A10" s="199" t="s">
        <v>211</v>
      </c>
      <c r="B10" s="200" t="s">
        <v>33</v>
      </c>
      <c r="C10" s="200"/>
      <c r="D10" s="201" t="s">
        <v>34</v>
      </c>
    </row>
    <row r="11" s="202" customFormat="true" ht="56.25" hidden="false" customHeight="false" outlineLevel="0" collapsed="false">
      <c r="A11" s="199"/>
      <c r="B11" s="199" t="s">
        <v>215</v>
      </c>
      <c r="C11" s="199" t="s">
        <v>216</v>
      </c>
      <c r="D11" s="201"/>
    </row>
    <row r="12" s="202" customFormat="true" ht="18.75" hidden="false" customHeight="false" outlineLevel="0" collapsed="false">
      <c r="A12" s="203" t="n">
        <v>1</v>
      </c>
      <c r="B12" s="204" t="s">
        <v>41</v>
      </c>
      <c r="C12" s="204" t="s">
        <v>42</v>
      </c>
      <c r="D12" s="205" t="n">
        <v>4</v>
      </c>
    </row>
    <row r="13" s="129" customFormat="true" ht="18.75" hidden="false" customHeight="false" outlineLevel="0" collapsed="false">
      <c r="A13" s="133" t="s">
        <v>217</v>
      </c>
      <c r="B13" s="134" t="s">
        <v>219</v>
      </c>
      <c r="C13" s="134" t="s">
        <v>44</v>
      </c>
      <c r="D13" s="135" t="n">
        <f aca="false">(D14)</f>
        <v>77530.93879</v>
      </c>
    </row>
    <row r="14" s="129" customFormat="true" ht="37.5" hidden="false" customHeight="false" outlineLevel="0" collapsed="false">
      <c r="A14" s="133" t="s">
        <v>224</v>
      </c>
      <c r="B14" s="134" t="s">
        <v>225</v>
      </c>
      <c r="C14" s="134" t="s">
        <v>44</v>
      </c>
      <c r="D14" s="135" t="n">
        <f aca="false">D15+D32+D34+D39+D45+D50+D52+D62+D73+D30+D60</f>
        <v>77530.93879</v>
      </c>
    </row>
    <row r="15" s="129" customFormat="true" ht="37.5" hidden="false" customHeight="false" outlineLevel="0" collapsed="false">
      <c r="A15" s="133" t="s">
        <v>226</v>
      </c>
      <c r="B15" s="134" t="s">
        <v>227</v>
      </c>
      <c r="C15" s="134" t="s">
        <v>44</v>
      </c>
      <c r="D15" s="135" t="n">
        <f aca="false">D16+D18+D21+D24+D28+D58+D79+D37</f>
        <v>11816.51598</v>
      </c>
    </row>
    <row r="16" s="129" customFormat="true" ht="18.75" hidden="false" customHeight="false" outlineLevel="0" collapsed="false">
      <c r="A16" s="133" t="s">
        <v>397</v>
      </c>
      <c r="B16" s="134" t="s">
        <v>229</v>
      </c>
      <c r="C16" s="134" t="s">
        <v>44</v>
      </c>
      <c r="D16" s="135" t="n">
        <f aca="false">D17</f>
        <v>1144.5</v>
      </c>
    </row>
    <row r="17" s="136" customFormat="true" ht="94.5" hidden="false" customHeight="true" outlineLevel="0" collapsed="false">
      <c r="A17" s="130" t="s">
        <v>230</v>
      </c>
      <c r="B17" s="131" t="s">
        <v>229</v>
      </c>
      <c r="C17" s="131" t="s">
        <v>231</v>
      </c>
      <c r="D17" s="132" t="n">
        <f aca="false">'Прил 4'!G18</f>
        <v>1144.5</v>
      </c>
    </row>
    <row r="18" s="129" customFormat="true" ht="18.75" hidden="false" customHeight="false" outlineLevel="0" collapsed="false">
      <c r="A18" s="133" t="s">
        <v>398</v>
      </c>
      <c r="B18" s="134" t="s">
        <v>235</v>
      </c>
      <c r="C18" s="134" t="s">
        <v>44</v>
      </c>
      <c r="D18" s="135" t="n">
        <f aca="false">(D19+D20)</f>
        <v>6810.34924</v>
      </c>
    </row>
    <row r="19" s="136" customFormat="true" ht="86.25" hidden="false" customHeight="true" outlineLevel="0" collapsed="false">
      <c r="A19" s="130" t="s">
        <v>230</v>
      </c>
      <c r="B19" s="131" t="s">
        <v>235</v>
      </c>
      <c r="C19" s="131" t="s">
        <v>231</v>
      </c>
      <c r="D19" s="132" t="n">
        <f aca="false">'Прил 4'!G23</f>
        <v>6381.553</v>
      </c>
    </row>
    <row r="20" s="136" customFormat="true" ht="37.5" hidden="false" customHeight="false" outlineLevel="0" collapsed="false">
      <c r="A20" s="130" t="s">
        <v>236</v>
      </c>
      <c r="B20" s="131" t="s">
        <v>235</v>
      </c>
      <c r="C20" s="131" t="s">
        <v>237</v>
      </c>
      <c r="D20" s="132" t="n">
        <f aca="false">'Прил 4'!G24</f>
        <v>428.79624</v>
      </c>
    </row>
    <row r="21" s="129" customFormat="true" ht="43.5" hidden="false" customHeight="true" outlineLevel="0" collapsed="false">
      <c r="A21" s="133" t="s">
        <v>252</v>
      </c>
      <c r="B21" s="134" t="s">
        <v>253</v>
      </c>
      <c r="C21" s="134" t="s">
        <v>44</v>
      </c>
      <c r="D21" s="135" t="n">
        <f aca="false">D22+D23</f>
        <v>1711.457</v>
      </c>
    </row>
    <row r="22" s="136" customFormat="true" ht="75" hidden="false" customHeight="true" outlineLevel="0" collapsed="false">
      <c r="A22" s="130" t="s">
        <v>230</v>
      </c>
      <c r="B22" s="131" t="s">
        <v>253</v>
      </c>
      <c r="C22" s="131" t="s">
        <v>231</v>
      </c>
      <c r="D22" s="132" t="n">
        <f aca="false">'Прил 4'!G37</f>
        <v>1711.457</v>
      </c>
    </row>
    <row r="23" s="136" customFormat="true" ht="56.25" hidden="true" customHeight="true" outlineLevel="0" collapsed="false">
      <c r="A23" s="130" t="s">
        <v>236</v>
      </c>
      <c r="B23" s="131" t="s">
        <v>253</v>
      </c>
      <c r="C23" s="131" t="s">
        <v>237</v>
      </c>
      <c r="D23" s="132" t="n">
        <f aca="false">'Прил 4'!G38</f>
        <v>0</v>
      </c>
    </row>
    <row r="24" s="129" customFormat="true" ht="43.5" hidden="false" customHeight="true" outlineLevel="0" collapsed="false">
      <c r="A24" s="133" t="s">
        <v>254</v>
      </c>
      <c r="B24" s="134" t="s">
        <v>255</v>
      </c>
      <c r="C24" s="134" t="s">
        <v>44</v>
      </c>
      <c r="D24" s="135" t="n">
        <f aca="false">D26+D25</f>
        <v>1786.60974</v>
      </c>
    </row>
    <row r="25" s="136" customFormat="true" ht="43.5" hidden="false" customHeight="true" outlineLevel="0" collapsed="false">
      <c r="A25" s="130" t="s">
        <v>236</v>
      </c>
      <c r="B25" s="131" t="s">
        <v>255</v>
      </c>
      <c r="C25" s="131" t="s">
        <v>237</v>
      </c>
      <c r="D25" s="132" t="n">
        <f aca="false">'Прил 4'!G40</f>
        <v>1358.3796</v>
      </c>
    </row>
    <row r="26" s="136" customFormat="true" ht="38.25" hidden="false" customHeight="true" outlineLevel="0" collapsed="false">
      <c r="A26" s="130" t="s">
        <v>399</v>
      </c>
      <c r="B26" s="131" t="s">
        <v>255</v>
      </c>
      <c r="C26" s="131" t="s">
        <v>249</v>
      </c>
      <c r="D26" s="132" t="n">
        <f aca="false">'Прил 4'!G41</f>
        <v>428.23014</v>
      </c>
    </row>
    <row r="27" s="129" customFormat="true" ht="38.25" hidden="false" customHeight="true" outlineLevel="0" collapsed="false">
      <c r="A27" s="133" t="s">
        <v>238</v>
      </c>
      <c r="B27" s="134" t="s">
        <v>239</v>
      </c>
      <c r="C27" s="134" t="s">
        <v>44</v>
      </c>
      <c r="D27" s="135" t="n">
        <f aca="false">D28+D30</f>
        <v>282.6</v>
      </c>
    </row>
    <row r="28" s="129" customFormat="true" ht="59.25" hidden="false" customHeight="true" outlineLevel="0" collapsed="false">
      <c r="A28" s="133" t="s">
        <v>240</v>
      </c>
      <c r="B28" s="134" t="s">
        <v>241</v>
      </c>
      <c r="C28" s="134" t="s">
        <v>44</v>
      </c>
      <c r="D28" s="135" t="n">
        <f aca="false">D29</f>
        <v>39.1</v>
      </c>
    </row>
    <row r="29" s="136" customFormat="true" ht="38.25" hidden="false" customHeight="true" outlineLevel="0" collapsed="false">
      <c r="A29" s="130" t="s">
        <v>242</v>
      </c>
      <c r="B29" s="131" t="s">
        <v>241</v>
      </c>
      <c r="C29" s="131" t="s">
        <v>243</v>
      </c>
      <c r="D29" s="132" t="n">
        <f aca="false">'Прил 4'!G28</f>
        <v>39.1</v>
      </c>
    </row>
    <row r="30" s="129" customFormat="true" ht="62.25" hidden="false" customHeight="true" outlineLevel="0" collapsed="false">
      <c r="A30" s="133" t="s">
        <v>240</v>
      </c>
      <c r="B30" s="134" t="s">
        <v>360</v>
      </c>
      <c r="C30" s="134" t="s">
        <v>44</v>
      </c>
      <c r="D30" s="135" t="n">
        <f aca="false">D31</f>
        <v>243.5</v>
      </c>
    </row>
    <row r="31" s="136" customFormat="true" ht="38.25" hidden="false" customHeight="true" outlineLevel="0" collapsed="false">
      <c r="A31" s="130" t="s">
        <v>361</v>
      </c>
      <c r="B31" s="131" t="s">
        <v>360</v>
      </c>
      <c r="C31" s="131" t="s">
        <v>243</v>
      </c>
      <c r="D31" s="132" t="n">
        <f aca="false">'Прил 4'!G152</f>
        <v>243.5</v>
      </c>
    </row>
    <row r="32" s="129" customFormat="true" ht="38.25" hidden="false" customHeight="true" outlineLevel="0" collapsed="false">
      <c r="A32" s="133" t="s">
        <v>279</v>
      </c>
      <c r="B32" s="134" t="s">
        <v>280</v>
      </c>
      <c r="C32" s="134" t="s">
        <v>44</v>
      </c>
      <c r="D32" s="135" t="n">
        <f aca="false">D33</f>
        <v>12</v>
      </c>
    </row>
    <row r="33" s="136" customFormat="true" ht="38.25" hidden="false" customHeight="true" outlineLevel="0" collapsed="false">
      <c r="A33" s="130" t="s">
        <v>236</v>
      </c>
      <c r="B33" s="131" t="s">
        <v>280</v>
      </c>
      <c r="C33" s="131" t="s">
        <v>237</v>
      </c>
      <c r="D33" s="132" t="n">
        <f aca="false">'Прил 4'!G67</f>
        <v>12</v>
      </c>
    </row>
    <row r="34" s="129" customFormat="true" ht="36" hidden="false" customHeight="true" outlineLevel="0" collapsed="false">
      <c r="A34" s="133" t="s">
        <v>291</v>
      </c>
      <c r="B34" s="134" t="s">
        <v>292</v>
      </c>
      <c r="C34" s="134" t="s">
        <v>44</v>
      </c>
      <c r="D34" s="135" t="n">
        <f aca="false">(D35)</f>
        <v>2242.10303</v>
      </c>
    </row>
    <row r="35" s="129" customFormat="true" ht="50.25" hidden="false" customHeight="true" outlineLevel="0" collapsed="false">
      <c r="A35" s="206" t="s">
        <v>293</v>
      </c>
      <c r="B35" s="134" t="s">
        <v>294</v>
      </c>
      <c r="C35" s="134" t="s">
        <v>44</v>
      </c>
      <c r="D35" s="135" t="n">
        <f aca="false">D36</f>
        <v>2242.10303</v>
      </c>
    </row>
    <row r="36" s="136" customFormat="true" ht="39.75" hidden="false" customHeight="true" outlineLevel="0" collapsed="false">
      <c r="A36" s="130" t="s">
        <v>236</v>
      </c>
      <c r="B36" s="131" t="s">
        <v>294</v>
      </c>
      <c r="C36" s="131" t="s">
        <v>237</v>
      </c>
      <c r="D36" s="132" t="n">
        <f aca="false">'Прил 4'!G85</f>
        <v>2242.10303</v>
      </c>
    </row>
    <row r="37" s="129" customFormat="true" ht="43.5" hidden="false" customHeight="true" outlineLevel="0" collapsed="false">
      <c r="A37" s="133" t="s">
        <v>256</v>
      </c>
      <c r="B37" s="134" t="s">
        <v>257</v>
      </c>
      <c r="C37" s="134" t="s">
        <v>44</v>
      </c>
      <c r="D37" s="135" t="n">
        <f aca="false">D38</f>
        <v>311</v>
      </c>
    </row>
    <row r="38" s="136" customFormat="true" ht="43.5" hidden="false" customHeight="true" outlineLevel="0" collapsed="false">
      <c r="A38" s="130" t="s">
        <v>236</v>
      </c>
      <c r="B38" s="131" t="s">
        <v>257</v>
      </c>
      <c r="C38" s="131" t="s">
        <v>237</v>
      </c>
      <c r="D38" s="132" t="n">
        <f aca="false">'Прил 4'!G43</f>
        <v>311</v>
      </c>
    </row>
    <row r="39" s="129" customFormat="true" ht="54.75" hidden="false" customHeight="true" outlineLevel="0" collapsed="false">
      <c r="A39" s="133" t="s">
        <v>307</v>
      </c>
      <c r="B39" s="134" t="s">
        <v>308</v>
      </c>
      <c r="C39" s="134" t="s">
        <v>44</v>
      </c>
      <c r="D39" s="135" t="n">
        <f aca="false">(D40+D43)</f>
        <v>969.71688</v>
      </c>
    </row>
    <row r="40" s="129" customFormat="true" ht="43.5" hidden="false" customHeight="true" outlineLevel="0" collapsed="false">
      <c r="A40" s="133" t="s">
        <v>309</v>
      </c>
      <c r="B40" s="134" t="s">
        <v>310</v>
      </c>
      <c r="C40" s="134" t="s">
        <v>44</v>
      </c>
      <c r="D40" s="135" t="n">
        <f aca="false">D41+D42</f>
        <v>918.48188</v>
      </c>
    </row>
    <row r="41" s="136" customFormat="true" ht="43.5" hidden="false" customHeight="true" outlineLevel="0" collapsed="false">
      <c r="A41" s="130" t="s">
        <v>236</v>
      </c>
      <c r="B41" s="131" t="s">
        <v>310</v>
      </c>
      <c r="C41" s="131" t="s">
        <v>237</v>
      </c>
      <c r="D41" s="132" t="n">
        <f aca="false">'Прил 4'!G100</f>
        <v>914.90772</v>
      </c>
    </row>
    <row r="42" s="136" customFormat="true" ht="43.5" hidden="false" customHeight="true" outlineLevel="0" collapsed="false">
      <c r="A42" s="133" t="s">
        <v>248</v>
      </c>
      <c r="B42" s="131" t="s">
        <v>310</v>
      </c>
      <c r="C42" s="131" t="s">
        <v>249</v>
      </c>
      <c r="D42" s="132" t="n">
        <f aca="false">'Прил 4'!G109</f>
        <v>3.57416</v>
      </c>
    </row>
    <row r="43" s="129" customFormat="true" ht="54.75" hidden="false" customHeight="true" outlineLevel="0" collapsed="false">
      <c r="A43" s="133" t="s">
        <v>400</v>
      </c>
      <c r="B43" s="134" t="s">
        <v>331</v>
      </c>
      <c r="C43" s="134" t="s">
        <v>44</v>
      </c>
      <c r="D43" s="135" t="n">
        <f aca="false">D44</f>
        <v>51.235</v>
      </c>
    </row>
    <row r="44" s="136" customFormat="true" ht="43.5" hidden="false" customHeight="true" outlineLevel="0" collapsed="false">
      <c r="A44" s="130" t="s">
        <v>236</v>
      </c>
      <c r="B44" s="131" t="s">
        <v>331</v>
      </c>
      <c r="C44" s="131" t="s">
        <v>237</v>
      </c>
      <c r="D44" s="132" t="n">
        <f aca="false">'Прил 4'!G122</f>
        <v>51.235</v>
      </c>
    </row>
    <row r="45" s="129" customFormat="true" ht="56.25" hidden="false" customHeight="false" outlineLevel="0" collapsed="false">
      <c r="A45" s="133" t="s">
        <v>258</v>
      </c>
      <c r="B45" s="134" t="s">
        <v>347</v>
      </c>
      <c r="C45" s="134" t="s">
        <v>44</v>
      </c>
      <c r="D45" s="135" t="n">
        <f aca="false">D46</f>
        <v>12003.94124</v>
      </c>
    </row>
    <row r="46" s="129" customFormat="true" ht="18.75" hidden="false" customHeight="false" outlineLevel="0" collapsed="false">
      <c r="A46" s="207" t="s">
        <v>348</v>
      </c>
      <c r="B46" s="134" t="s">
        <v>349</v>
      </c>
      <c r="C46" s="134" t="s">
        <v>44</v>
      </c>
      <c r="D46" s="135" t="n">
        <f aca="false">D47</f>
        <v>12003.94124</v>
      </c>
    </row>
    <row r="47" s="136" customFormat="true" ht="37.5" hidden="false" customHeight="false" outlineLevel="0" collapsed="false">
      <c r="A47" s="130" t="s">
        <v>350</v>
      </c>
      <c r="B47" s="131" t="s">
        <v>349</v>
      </c>
      <c r="C47" s="131" t="s">
        <v>351</v>
      </c>
      <c r="D47" s="132" t="n">
        <f aca="false">'Прил 4'!G140</f>
        <v>12003.94124</v>
      </c>
    </row>
    <row r="48" s="136" customFormat="true" ht="18.75" hidden="true" customHeight="false" outlineLevel="0" collapsed="false">
      <c r="D48" s="208"/>
    </row>
    <row r="49" s="136" customFormat="true" ht="18.75" hidden="true" customHeight="false" outlineLevel="0" collapsed="false">
      <c r="D49" s="208"/>
    </row>
    <row r="50" s="129" customFormat="true" ht="37.5" hidden="false" customHeight="false" outlineLevel="0" collapsed="false">
      <c r="A50" s="133" t="s">
        <v>364</v>
      </c>
      <c r="B50" s="134" t="s">
        <v>365</v>
      </c>
      <c r="C50" s="134" t="s">
        <v>44</v>
      </c>
      <c r="D50" s="135" t="n">
        <f aca="false">D51</f>
        <v>374.82</v>
      </c>
    </row>
    <row r="51" s="136" customFormat="true" ht="18.75" hidden="false" customHeight="false" outlineLevel="0" collapsed="false">
      <c r="A51" s="130" t="s">
        <v>366</v>
      </c>
      <c r="B51" s="131" t="s">
        <v>365</v>
      </c>
      <c r="C51" s="131" t="s">
        <v>367</v>
      </c>
      <c r="D51" s="132" t="n">
        <f aca="false">'Прил 4'!G157</f>
        <v>374.82</v>
      </c>
    </row>
    <row r="52" s="129" customFormat="true" ht="18.75" hidden="false" customHeight="false" outlineLevel="0" collapsed="false">
      <c r="A52" s="133" t="s">
        <v>333</v>
      </c>
      <c r="B52" s="134" t="s">
        <v>334</v>
      </c>
      <c r="C52" s="134" t="s">
        <v>44</v>
      </c>
      <c r="D52" s="135" t="n">
        <f aca="false">(D55+D53)</f>
        <v>3059.93345</v>
      </c>
    </row>
    <row r="53" s="129" customFormat="true" ht="18.75" hidden="false" customHeight="false" outlineLevel="0" collapsed="false">
      <c r="A53" s="133" t="s">
        <v>401</v>
      </c>
      <c r="B53" s="134" t="s">
        <v>336</v>
      </c>
      <c r="C53" s="134" t="s">
        <v>44</v>
      </c>
      <c r="D53" s="135" t="n">
        <f aca="false">D54</f>
        <v>1713.08821</v>
      </c>
    </row>
    <row r="54" s="136" customFormat="true" ht="37.5" hidden="false" customHeight="false" outlineLevel="0" collapsed="false">
      <c r="A54" s="130" t="s">
        <v>236</v>
      </c>
      <c r="B54" s="131" t="s">
        <v>336</v>
      </c>
      <c r="C54" s="131" t="s">
        <v>237</v>
      </c>
      <c r="D54" s="132" t="n">
        <f aca="false">'Прил 4'!G127</f>
        <v>1713.08821</v>
      </c>
    </row>
    <row r="55" s="129" customFormat="true" ht="30" hidden="false" customHeight="false" outlineLevel="0" collapsed="false">
      <c r="A55" s="206" t="s">
        <v>337</v>
      </c>
      <c r="B55" s="134" t="s">
        <v>338</v>
      </c>
      <c r="C55" s="134" t="s">
        <v>44</v>
      </c>
      <c r="D55" s="135" t="n">
        <f aca="false">D56+D57</f>
        <v>1346.84524</v>
      </c>
    </row>
    <row r="56" s="136" customFormat="true" ht="37.5" hidden="false" customHeight="false" outlineLevel="0" collapsed="false">
      <c r="A56" s="130" t="s">
        <v>236</v>
      </c>
      <c r="B56" s="131" t="s">
        <v>338</v>
      </c>
      <c r="C56" s="131" t="s">
        <v>237</v>
      </c>
      <c r="D56" s="132" t="n">
        <f aca="false">'Прил 4'!G129</f>
        <v>823.32024</v>
      </c>
    </row>
    <row r="57" s="136" customFormat="true" ht="18.75" hidden="false" customHeight="false" outlineLevel="0" collapsed="false">
      <c r="A57" s="130" t="s">
        <v>248</v>
      </c>
      <c r="B57" s="131" t="s">
        <v>338</v>
      </c>
      <c r="C57" s="131" t="s">
        <v>249</v>
      </c>
      <c r="D57" s="132" t="n">
        <f aca="false">'Прил 4'!G130</f>
        <v>523.525</v>
      </c>
    </row>
    <row r="58" s="136" customFormat="true" ht="37.5" hidden="false" customHeight="false" outlineLevel="0" collapsed="false">
      <c r="A58" s="133" t="s">
        <v>246</v>
      </c>
      <c r="B58" s="134" t="s">
        <v>247</v>
      </c>
      <c r="C58" s="134" t="s">
        <v>44</v>
      </c>
      <c r="D58" s="135" t="n">
        <f aca="false">D59</f>
        <v>10</v>
      </c>
    </row>
    <row r="59" s="136" customFormat="true" ht="18.75" hidden="false" customHeight="false" outlineLevel="0" collapsed="false">
      <c r="A59" s="130" t="s">
        <v>248</v>
      </c>
      <c r="B59" s="131" t="s">
        <v>247</v>
      </c>
      <c r="C59" s="131" t="s">
        <v>249</v>
      </c>
      <c r="D59" s="132" t="n">
        <f aca="false">'Прил 4'!G32</f>
        <v>10</v>
      </c>
    </row>
    <row r="60" s="136" customFormat="true" ht="37.5" hidden="false" customHeight="false" outlineLevel="0" collapsed="false">
      <c r="A60" s="133" t="s">
        <v>354</v>
      </c>
      <c r="B60" s="134" t="s">
        <v>355</v>
      </c>
      <c r="C60" s="134" t="s">
        <v>44</v>
      </c>
      <c r="D60" s="135" t="n">
        <f aca="false">D61</f>
        <v>432.71876</v>
      </c>
    </row>
    <row r="61" s="136" customFormat="true" ht="37.5" hidden="false" customHeight="false" outlineLevel="0" collapsed="false">
      <c r="A61" s="130" t="s">
        <v>350</v>
      </c>
      <c r="B61" s="131" t="s">
        <v>355</v>
      </c>
      <c r="C61" s="131" t="s">
        <v>351</v>
      </c>
      <c r="D61" s="132" t="n">
        <f aca="false">'Прил 4'!G143</f>
        <v>432.71876</v>
      </c>
    </row>
    <row r="62" s="129" customFormat="true" ht="18.75" hidden="false" customHeight="false" outlineLevel="0" collapsed="false">
      <c r="A62" s="133" t="s">
        <v>311</v>
      </c>
      <c r="B62" s="134" t="s">
        <v>312</v>
      </c>
      <c r="C62" s="134" t="s">
        <v>44</v>
      </c>
      <c r="D62" s="135" t="n">
        <f aca="false">D66+D63</f>
        <v>43809.792</v>
      </c>
    </row>
    <row r="63" s="129" customFormat="true" ht="18.75" hidden="false" customHeight="false" outlineLevel="0" collapsed="false">
      <c r="A63" s="133" t="s">
        <v>339</v>
      </c>
      <c r="B63" s="134" t="s">
        <v>340</v>
      </c>
      <c r="C63" s="134" t="s">
        <v>44</v>
      </c>
      <c r="D63" s="135" t="n">
        <f aca="false">D64</f>
        <v>4796.768</v>
      </c>
    </row>
    <row r="64" s="129" customFormat="true" ht="18.75" hidden="false" customHeight="false" outlineLevel="0" collapsed="false">
      <c r="A64" s="133" t="s">
        <v>341</v>
      </c>
      <c r="B64" s="134" t="s">
        <v>342</v>
      </c>
      <c r="C64" s="134" t="s">
        <v>44</v>
      </c>
      <c r="D64" s="135" t="n">
        <f aca="false">D65</f>
        <v>4796.768</v>
      </c>
    </row>
    <row r="65" s="136" customFormat="true" ht="37.5" hidden="false" customHeight="false" outlineLevel="0" collapsed="false">
      <c r="A65" s="130" t="s">
        <v>236</v>
      </c>
      <c r="B65" s="131" t="s">
        <v>342</v>
      </c>
      <c r="C65" s="131" t="s">
        <v>237</v>
      </c>
      <c r="D65" s="132" t="n">
        <f aca="false">'Прил 4'!G133</f>
        <v>4796.768</v>
      </c>
    </row>
    <row r="66" s="129" customFormat="true" ht="37.5" hidden="false" customHeight="false" outlineLevel="0" collapsed="false">
      <c r="A66" s="133" t="s">
        <v>313</v>
      </c>
      <c r="B66" s="134" t="s">
        <v>314</v>
      </c>
      <c r="C66" s="134" t="s">
        <v>44</v>
      </c>
      <c r="D66" s="135" t="n">
        <f aca="false">'Прил 4'!G111</f>
        <v>39013.024</v>
      </c>
    </row>
    <row r="67" s="129" customFormat="true" ht="37.5" hidden="false" customHeight="false" outlineLevel="0" collapsed="false">
      <c r="A67" s="133" t="s">
        <v>324</v>
      </c>
      <c r="B67" s="134" t="s">
        <v>316</v>
      </c>
      <c r="C67" s="134" t="s">
        <v>44</v>
      </c>
      <c r="D67" s="135" t="n">
        <f aca="false">D68</f>
        <v>38610.21</v>
      </c>
    </row>
    <row r="68" s="136" customFormat="true" ht="37.5" hidden="false" customHeight="false" outlineLevel="0" collapsed="false">
      <c r="A68" s="130" t="s">
        <v>317</v>
      </c>
      <c r="B68" s="131" t="s">
        <v>316</v>
      </c>
      <c r="C68" s="131" t="s">
        <v>319</v>
      </c>
      <c r="D68" s="132" t="n">
        <f aca="false">'Прил 4'!G113</f>
        <v>38610.21</v>
      </c>
    </row>
    <row r="69" s="129" customFormat="true" ht="37.5" hidden="false" customHeight="false" outlineLevel="0" collapsed="false">
      <c r="A69" s="133" t="s">
        <v>325</v>
      </c>
      <c r="B69" s="134" t="s">
        <v>326</v>
      </c>
      <c r="C69" s="134" t="s">
        <v>44</v>
      </c>
      <c r="D69" s="135" t="n">
        <f aca="false">D70</f>
        <v>363.8</v>
      </c>
    </row>
    <row r="70" s="136" customFormat="true" ht="37.5" hidden="false" customHeight="false" outlineLevel="0" collapsed="false">
      <c r="A70" s="130" t="s">
        <v>317</v>
      </c>
      <c r="B70" s="131" t="s">
        <v>326</v>
      </c>
      <c r="C70" s="131" t="s">
        <v>319</v>
      </c>
      <c r="D70" s="132" t="n">
        <f aca="false">'Прил 4'!G115</f>
        <v>363.8</v>
      </c>
    </row>
    <row r="71" s="129" customFormat="true" ht="37.5" hidden="false" customHeight="false" outlineLevel="0" collapsed="false">
      <c r="A71" s="133" t="s">
        <v>327</v>
      </c>
      <c r="B71" s="134" t="s">
        <v>328</v>
      </c>
      <c r="C71" s="134" t="s">
        <v>44</v>
      </c>
      <c r="D71" s="135" t="n">
        <f aca="false">D72</f>
        <v>39.014</v>
      </c>
    </row>
    <row r="72" s="136" customFormat="true" ht="37.5" hidden="false" customHeight="false" outlineLevel="0" collapsed="false">
      <c r="A72" s="130" t="s">
        <v>317</v>
      </c>
      <c r="B72" s="131" t="s">
        <v>328</v>
      </c>
      <c r="C72" s="131" t="s">
        <v>319</v>
      </c>
      <c r="D72" s="132" t="n">
        <f aca="false">'Прил 4'!G117</f>
        <v>39.014</v>
      </c>
    </row>
    <row r="73" s="129" customFormat="true" ht="18.75" hidden="false" customHeight="false" outlineLevel="0" collapsed="false">
      <c r="A73" s="133" t="s">
        <v>262</v>
      </c>
      <c r="B73" s="134" t="s">
        <v>264</v>
      </c>
      <c r="C73" s="134" t="s">
        <v>44</v>
      </c>
      <c r="D73" s="135" t="n">
        <f aca="false">D74+D88+D76+D81+D84+D86</f>
        <v>2565.89745</v>
      </c>
    </row>
    <row r="74" s="129" customFormat="true" ht="18.75" hidden="false" customHeight="false" outlineLevel="0" collapsed="false">
      <c r="A74" s="133" t="s">
        <v>356</v>
      </c>
      <c r="B74" s="134" t="s">
        <v>357</v>
      </c>
      <c r="C74" s="134" t="s">
        <v>44</v>
      </c>
      <c r="D74" s="135" t="n">
        <f aca="false">D75</f>
        <v>570.30303</v>
      </c>
    </row>
    <row r="75" s="136" customFormat="true" ht="56.25" hidden="false" customHeight="false" outlineLevel="0" collapsed="false">
      <c r="A75" s="130" t="s">
        <v>352</v>
      </c>
      <c r="B75" s="131" t="s">
        <v>358</v>
      </c>
      <c r="C75" s="131" t="s">
        <v>351</v>
      </c>
      <c r="D75" s="132" t="n">
        <f aca="false">'Прил 4'!G146</f>
        <v>570.30303</v>
      </c>
    </row>
    <row r="76" s="136" customFormat="true" ht="18.75" hidden="false" customHeight="false" outlineLevel="0" collapsed="false">
      <c r="A76" s="133" t="s">
        <v>356</v>
      </c>
      <c r="B76" s="134" t="s">
        <v>402</v>
      </c>
      <c r="C76" s="134" t="s">
        <v>44</v>
      </c>
      <c r="D76" s="135" t="n">
        <f aca="false">D77</f>
        <v>474.24242</v>
      </c>
    </row>
    <row r="77" s="136" customFormat="true" ht="56.25" hidden="false" customHeight="false" outlineLevel="0" collapsed="false">
      <c r="A77" s="130" t="s">
        <v>352</v>
      </c>
      <c r="B77" s="131" t="s">
        <v>402</v>
      </c>
      <c r="C77" s="131" t="s">
        <v>351</v>
      </c>
      <c r="D77" s="132" t="n">
        <f aca="false">'Прил 4'!G149</f>
        <v>474.24242</v>
      </c>
    </row>
    <row r="78" s="129" customFormat="true" ht="37.5" hidden="false" customHeight="false" outlineLevel="0" collapsed="false">
      <c r="A78" s="133" t="s">
        <v>265</v>
      </c>
      <c r="B78" s="134" t="s">
        <v>266</v>
      </c>
      <c r="C78" s="134" t="s">
        <v>44</v>
      </c>
      <c r="D78" s="135" t="n">
        <f aca="false">D81+D84+D86</f>
        <v>702.352</v>
      </c>
    </row>
    <row r="79" s="129" customFormat="true" ht="37.5" hidden="false" customHeight="false" outlineLevel="0" collapsed="false">
      <c r="A79" s="133" t="s">
        <v>267</v>
      </c>
      <c r="B79" s="134" t="s">
        <v>268</v>
      </c>
      <c r="C79" s="134" t="s">
        <v>44</v>
      </c>
      <c r="D79" s="135" t="n">
        <f aca="false">D80</f>
        <v>3.5</v>
      </c>
    </row>
    <row r="80" s="136" customFormat="true" ht="37.5" hidden="false" customHeight="false" outlineLevel="0" collapsed="false">
      <c r="A80" s="130" t="s">
        <v>236</v>
      </c>
      <c r="B80" s="131" t="s">
        <v>268</v>
      </c>
      <c r="C80" s="131" t="s">
        <v>237</v>
      </c>
      <c r="D80" s="132" t="n">
        <f aca="false">'Прил 4'!G51</f>
        <v>3.5</v>
      </c>
    </row>
    <row r="81" s="129" customFormat="true" ht="56.25" hidden="false" customHeight="false" outlineLevel="0" collapsed="false">
      <c r="A81" s="133" t="s">
        <v>403</v>
      </c>
      <c r="B81" s="134" t="s">
        <v>275</v>
      </c>
      <c r="C81" s="134" t="s">
        <v>44</v>
      </c>
      <c r="D81" s="135" t="n">
        <f aca="false">'Прил 4'!G60</f>
        <v>677.2</v>
      </c>
    </row>
    <row r="82" s="129" customFormat="true" ht="56.25" hidden="false" customHeight="false" outlineLevel="0" collapsed="false">
      <c r="A82" s="133" t="s">
        <v>230</v>
      </c>
      <c r="B82" s="134" t="s">
        <v>275</v>
      </c>
      <c r="C82" s="134" t="s">
        <v>231</v>
      </c>
      <c r="D82" s="135" t="n">
        <f aca="false">'Прил 4'!G61</f>
        <v>637.2</v>
      </c>
    </row>
    <row r="83" s="136" customFormat="true" ht="37.5" hidden="false" customHeight="false" outlineLevel="0" collapsed="false">
      <c r="A83" s="130" t="s">
        <v>236</v>
      </c>
      <c r="B83" s="131" t="s">
        <v>275</v>
      </c>
      <c r="C83" s="131" t="s">
        <v>237</v>
      </c>
      <c r="D83" s="132" t="n">
        <f aca="false">'Прил 4'!G62</f>
        <v>40</v>
      </c>
    </row>
    <row r="84" s="129" customFormat="true" ht="18.75" hidden="false" customHeight="false" outlineLevel="0" collapsed="false">
      <c r="A84" s="133" t="s">
        <v>283</v>
      </c>
      <c r="B84" s="134" t="s">
        <v>286</v>
      </c>
      <c r="C84" s="134" t="s">
        <v>44</v>
      </c>
      <c r="D84" s="135" t="n">
        <f aca="false">D85</f>
        <v>24.9</v>
      </c>
    </row>
    <row r="85" s="136" customFormat="true" ht="75" hidden="false" customHeight="false" outlineLevel="0" collapsed="false">
      <c r="A85" s="130" t="s">
        <v>230</v>
      </c>
      <c r="B85" s="131" t="s">
        <v>286</v>
      </c>
      <c r="C85" s="131" t="s">
        <v>231</v>
      </c>
      <c r="D85" s="132" t="n">
        <f aca="false">'Прил 4'!G77</f>
        <v>24.9</v>
      </c>
    </row>
    <row r="86" s="129" customFormat="true" ht="18.75" hidden="false" customHeight="false" outlineLevel="0" collapsed="false">
      <c r="A86" s="133" t="s">
        <v>283</v>
      </c>
      <c r="B86" s="134" t="s">
        <v>287</v>
      </c>
      <c r="C86" s="134" t="s">
        <v>44</v>
      </c>
      <c r="D86" s="135" t="n">
        <f aca="false">D87</f>
        <v>0.252</v>
      </c>
    </row>
    <row r="87" s="136" customFormat="true" ht="75" hidden="false" customHeight="false" outlineLevel="0" collapsed="false">
      <c r="A87" s="130" t="s">
        <v>230</v>
      </c>
      <c r="B87" s="131" t="s">
        <v>287</v>
      </c>
      <c r="C87" s="131" t="s">
        <v>231</v>
      </c>
      <c r="D87" s="132" t="n">
        <f aca="false">'Прил 4'!G79</f>
        <v>0.252</v>
      </c>
    </row>
    <row r="88" s="129" customFormat="true" ht="18.75" hidden="false" customHeight="false" outlineLevel="0" collapsed="false">
      <c r="A88" s="209" t="s">
        <v>299</v>
      </c>
      <c r="B88" s="134" t="s">
        <v>300</v>
      </c>
      <c r="C88" s="134" t="s">
        <v>44</v>
      </c>
      <c r="D88" s="135" t="n">
        <f aca="false">'Прил 4'!G91</f>
        <v>819</v>
      </c>
    </row>
    <row r="89" s="129" customFormat="true" ht="18.75" hidden="false" customHeight="false" outlineLevel="0" collapsed="false">
      <c r="A89" s="209" t="s">
        <v>301</v>
      </c>
      <c r="B89" s="134" t="s">
        <v>302</v>
      </c>
      <c r="C89" s="134" t="s">
        <v>44</v>
      </c>
      <c r="D89" s="135" t="n">
        <f aca="false">'Прил 4'!G92</f>
        <v>819</v>
      </c>
    </row>
    <row r="90" s="136" customFormat="true" ht="37.5" hidden="false" customHeight="false" outlineLevel="0" collapsed="false">
      <c r="A90" s="130" t="s">
        <v>236</v>
      </c>
      <c r="B90" s="131" t="s">
        <v>303</v>
      </c>
      <c r="C90" s="131" t="s">
        <v>237</v>
      </c>
      <c r="D90" s="132" t="n">
        <f aca="false">'Прил 4'!G93</f>
        <v>737.1</v>
      </c>
    </row>
    <row r="91" s="136" customFormat="true" ht="48" hidden="false" customHeight="true" outlineLevel="0" collapsed="false">
      <c r="A91" s="130" t="s">
        <v>236</v>
      </c>
      <c r="B91" s="131" t="s">
        <v>304</v>
      </c>
      <c r="C91" s="131" t="s">
        <v>237</v>
      </c>
      <c r="D91" s="132" t="n">
        <f aca="false">'Прил 4'!G94</f>
        <v>81.9</v>
      </c>
    </row>
    <row r="92" s="129" customFormat="true" ht="42" hidden="false" customHeight="true" outlineLevel="0" collapsed="false"/>
    <row r="93" s="129" customFormat="true" ht="50.25" hidden="false" customHeight="true" outlineLevel="0" collapsed="false"/>
    <row r="94" s="129" customFormat="true" ht="57.75" hidden="false" customHeight="true" outlineLevel="0" collapsed="false"/>
    <row r="95" s="129" customFormat="true" ht="44.25" hidden="false" customHeight="true" outlineLevel="0" collapsed="false"/>
    <row r="96" s="129" customFormat="true" ht="44.25" hidden="false" customHeight="true" outlineLevel="0" collapsed="false"/>
    <row r="97" s="129" customFormat="true" ht="43.5" hidden="true" customHeight="true" outlineLevel="0" collapsed="false"/>
    <row r="98" s="129" customFormat="true" ht="42" hidden="true" customHeight="true" outlineLevel="0" collapsed="false"/>
    <row r="99" s="129" customFormat="true" ht="45.75" hidden="true" customHeight="true" outlineLevel="0" collapsed="false"/>
    <row r="100" s="129" customFormat="true" ht="62.25" hidden="true" customHeight="true" outlineLevel="0" collapsed="false"/>
    <row r="101" s="129" customFormat="true" ht="42" hidden="false" customHeight="true" outlineLevel="0" collapsed="false"/>
    <row r="102" s="129" customFormat="true" ht="38.25" hidden="false" customHeight="true" outlineLevel="0" collapsed="false"/>
  </sheetData>
  <autoFilter ref="A12:D91"/>
  <mergeCells count="9">
    <mergeCell ref="B1:D1"/>
    <mergeCell ref="B4:D4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2.99"/>
    <col collapsed="false" customWidth="true" hidden="false" outlineLevel="0" max="2" min="2" style="211" width="35.28"/>
    <col collapsed="false" customWidth="true" hidden="false" outlineLevel="0" max="3" min="3" style="211" width="19.14"/>
    <col collapsed="false" customWidth="true" hidden="false" outlineLevel="0" max="4" min="4" style="210" width="17.7"/>
    <col collapsed="false" customWidth="false" hidden="false" outlineLevel="0" max="257" min="5" style="210" width="9.14"/>
  </cols>
  <sheetData>
    <row r="1" customFormat="false" ht="18.75" hidden="false" customHeight="false" outlineLevel="0" collapsed="false">
      <c r="A1" s="38"/>
      <c r="B1" s="212" t="s">
        <v>404</v>
      </c>
      <c r="C1" s="212"/>
    </row>
    <row r="2" customFormat="false" ht="18.75" hidden="false" customHeight="false" outlineLevel="0" collapsed="false">
      <c r="A2" s="38"/>
      <c r="B2" s="212" t="s">
        <v>405</v>
      </c>
      <c r="C2" s="212"/>
    </row>
    <row r="3" customFormat="false" ht="18.75" hidden="false" customHeight="false" outlineLevel="0" collapsed="false">
      <c r="A3" s="38"/>
      <c r="B3" s="38" t="s">
        <v>406</v>
      </c>
      <c r="C3" s="38"/>
    </row>
    <row r="4" customFormat="false" ht="18.75" hidden="false" customHeight="false" outlineLevel="0" collapsed="false">
      <c r="A4" s="38"/>
      <c r="B4" s="213" t="s">
        <v>407</v>
      </c>
      <c r="C4" s="213"/>
    </row>
    <row r="5" customFormat="false" ht="14.25" hidden="false" customHeight="true" outlineLevel="0" collapsed="false">
      <c r="A5" s="38"/>
      <c r="B5" s="214"/>
      <c r="C5" s="215"/>
    </row>
    <row r="6" customFormat="false" ht="18.75" hidden="false" customHeight="false" outlineLevel="0" collapsed="false">
      <c r="A6" s="216" t="s">
        <v>408</v>
      </c>
      <c r="B6" s="216"/>
      <c r="C6" s="216"/>
    </row>
    <row r="7" customFormat="false" ht="22.5" hidden="false" customHeight="true" outlineLevel="0" collapsed="false">
      <c r="A7" s="217" t="s">
        <v>409</v>
      </c>
      <c r="B7" s="217"/>
      <c r="C7" s="217"/>
    </row>
    <row r="8" customFormat="false" ht="15" hidden="false" customHeight="true" outlineLevel="0" collapsed="false">
      <c r="A8" s="212"/>
      <c r="B8" s="216"/>
      <c r="C8" s="218"/>
    </row>
    <row r="9" s="221" customFormat="true" ht="45" hidden="false" customHeight="true" outlineLevel="0" collapsed="false">
      <c r="A9" s="219" t="s">
        <v>410</v>
      </c>
      <c r="B9" s="219" t="s">
        <v>33</v>
      </c>
      <c r="C9" s="220" t="s">
        <v>411</v>
      </c>
    </row>
    <row r="10" customFormat="false" ht="73.5" hidden="true" customHeight="true" outlineLevel="0" collapsed="false">
      <c r="A10" s="222" t="s">
        <v>412</v>
      </c>
      <c r="B10" s="223" t="s">
        <v>413</v>
      </c>
      <c r="C10" s="224" t="n">
        <f aca="false">C11</f>
        <v>0</v>
      </c>
    </row>
    <row r="11" customFormat="false" ht="70.5" hidden="true" customHeight="true" outlineLevel="0" collapsed="false">
      <c r="A11" s="225" t="s">
        <v>414</v>
      </c>
      <c r="B11" s="226" t="s">
        <v>415</v>
      </c>
      <c r="C11" s="224" t="n">
        <v>0</v>
      </c>
    </row>
    <row r="12" customFormat="false" ht="70.5" hidden="false" customHeight="true" outlineLevel="0" collapsed="false">
      <c r="A12" s="227" t="s">
        <v>416</v>
      </c>
      <c r="B12" s="228" t="s">
        <v>417</v>
      </c>
      <c r="C12" s="229" t="n">
        <f aca="false">(C13)</f>
        <v>714.330060000008</v>
      </c>
    </row>
    <row r="13" customFormat="false" ht="50.25" hidden="false" customHeight="true" outlineLevel="0" collapsed="false">
      <c r="A13" s="227" t="s">
        <v>418</v>
      </c>
      <c r="B13" s="228" t="s">
        <v>419</v>
      </c>
      <c r="C13" s="230" t="n">
        <f aca="false">(C19+C15)</f>
        <v>714.330060000008</v>
      </c>
    </row>
    <row r="14" customFormat="false" ht="39" hidden="true" customHeight="true" outlineLevel="0" collapsed="false">
      <c r="A14" s="231" t="s">
        <v>418</v>
      </c>
      <c r="B14" s="232" t="s">
        <v>419</v>
      </c>
      <c r="C14" s="233" t="n">
        <f aca="false">C19-C15</f>
        <v>154347.54752</v>
      </c>
    </row>
    <row r="15" customFormat="false" ht="34.5" hidden="false" customHeight="true" outlineLevel="0" collapsed="false">
      <c r="A15" s="234" t="s">
        <v>420</v>
      </c>
      <c r="B15" s="235" t="s">
        <v>421</v>
      </c>
      <c r="C15" s="236" t="n">
        <f aca="false">C16</f>
        <v>-76816.60873</v>
      </c>
    </row>
    <row r="16" customFormat="false" ht="42" hidden="false" customHeight="true" outlineLevel="0" collapsed="false">
      <c r="A16" s="234" t="s">
        <v>422</v>
      </c>
      <c r="B16" s="235" t="s">
        <v>423</v>
      </c>
      <c r="C16" s="236" t="n">
        <f aca="false">C17</f>
        <v>-76816.60873</v>
      </c>
    </row>
    <row r="17" customFormat="false" ht="40.5" hidden="false" customHeight="true" outlineLevel="0" collapsed="false">
      <c r="A17" s="237" t="s">
        <v>424</v>
      </c>
      <c r="B17" s="238" t="s">
        <v>425</v>
      </c>
      <c r="C17" s="239" t="n">
        <f aca="false">C18</f>
        <v>-76816.60873</v>
      </c>
    </row>
    <row r="18" customFormat="false" ht="57.75" hidden="false" customHeight="true" outlineLevel="0" collapsed="false">
      <c r="A18" s="240" t="s">
        <v>426</v>
      </c>
      <c r="B18" s="241" t="s">
        <v>427</v>
      </c>
      <c r="C18" s="239" t="n">
        <f aca="false">-('Прил 3 '!G94)</f>
        <v>-76816.60873</v>
      </c>
    </row>
    <row r="19" customFormat="false" ht="39.75" hidden="false" customHeight="true" outlineLevel="0" collapsed="false">
      <c r="A19" s="242" t="s">
        <v>428</v>
      </c>
      <c r="B19" s="243" t="s">
        <v>429</v>
      </c>
      <c r="C19" s="229" t="n">
        <f aca="false">C20</f>
        <v>77530.93879</v>
      </c>
    </row>
    <row r="20" customFormat="false" ht="36.75" hidden="false" customHeight="true" outlineLevel="0" collapsed="false">
      <c r="A20" s="242" t="s">
        <v>430</v>
      </c>
      <c r="B20" s="243" t="s">
        <v>431</v>
      </c>
      <c r="C20" s="229" t="n">
        <f aca="false">C21</f>
        <v>77530.93879</v>
      </c>
    </row>
    <row r="21" customFormat="false" ht="36" hidden="false" customHeight="true" outlineLevel="0" collapsed="false">
      <c r="A21" s="222" t="s">
        <v>432</v>
      </c>
      <c r="B21" s="223" t="s">
        <v>433</v>
      </c>
      <c r="C21" s="224" t="n">
        <f aca="false">C22</f>
        <v>77530.93879</v>
      </c>
    </row>
    <row r="22" customFormat="false" ht="55.5" hidden="false" customHeight="true" outlineLevel="0" collapsed="false">
      <c r="A22" s="244" t="s">
        <v>434</v>
      </c>
      <c r="B22" s="245" t="s">
        <v>435</v>
      </c>
      <c r="C22" s="224" t="n">
        <f aca="false">'Прил 4'!G11</f>
        <v>77530.93879</v>
      </c>
    </row>
  </sheetData>
  <mergeCells count="5">
    <mergeCell ref="B1:C1"/>
    <mergeCell ref="B2:C2"/>
    <mergeCell ref="B4:C4"/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13"/>
    <col collapsed="false" customWidth="true" hidden="false" outlineLevel="0" max="2" min="2" style="33" width="7.85"/>
    <col collapsed="false" customWidth="true" hidden="false" outlineLevel="0" max="3" min="3" style="33" width="16.99"/>
    <col collapsed="false" customWidth="true" hidden="false" outlineLevel="0" max="4" min="4" style="33" width="7.42"/>
    <col collapsed="false" customWidth="true" hidden="false" outlineLevel="0" max="5" min="5" style="33" width="5.99"/>
    <col collapsed="false" customWidth="true" hidden="true" outlineLevel="0" max="6" min="6" style="33" width="5.99"/>
    <col collapsed="false" customWidth="true" hidden="false" outlineLevel="0" max="7" min="7" style="34" width="16.13"/>
    <col collapsed="false" customWidth="true" hidden="true" outlineLevel="0" max="10" min="8" style="34" width="16.13"/>
    <col collapsed="false" customWidth="true" hidden="true" outlineLevel="0" max="11" min="11" style="34" width="16.84"/>
    <col collapsed="false" customWidth="true" hidden="true" outlineLevel="0" max="13" min="12" style="34" width="16.13"/>
    <col collapsed="false" customWidth="true" hidden="false" outlineLevel="0" max="14" min="14" style="35" width="14.56"/>
    <col collapsed="false" customWidth="false" hidden="false" outlineLevel="0" max="257" min="15" style="35" width="9.14"/>
  </cols>
  <sheetData>
    <row r="1" s="41" customFormat="true" ht="18.75" hidden="false" customHeight="false" outlineLevel="0" collapsed="false">
      <c r="A1" s="36"/>
      <c r="B1" s="37"/>
      <c r="C1" s="38" t="s">
        <v>436</v>
      </c>
      <c r="D1" s="36"/>
      <c r="E1" s="36" t="s">
        <v>27</v>
      </c>
      <c r="F1" s="36"/>
      <c r="G1" s="40"/>
      <c r="H1" s="40"/>
      <c r="I1" s="40"/>
      <c r="J1" s="40"/>
      <c r="K1" s="40"/>
      <c r="L1" s="40"/>
      <c r="M1" s="40"/>
      <c r="P1" s="41" t="s">
        <v>38</v>
      </c>
      <c r="Q1" s="41" t="s">
        <v>39</v>
      </c>
    </row>
    <row r="2" s="41" customFormat="true" ht="18.75" hidden="false" customHeight="false" outlineLevel="0" collapsed="false">
      <c r="A2" s="42"/>
      <c r="B2" s="43"/>
      <c r="C2" s="38" t="s">
        <v>28</v>
      </c>
      <c r="D2" s="42"/>
      <c r="E2" s="42"/>
      <c r="F2" s="42"/>
      <c r="G2" s="45"/>
      <c r="H2" s="45"/>
      <c r="I2" s="45"/>
      <c r="J2" s="45"/>
      <c r="K2" s="45"/>
      <c r="L2" s="45"/>
      <c r="M2" s="45"/>
    </row>
    <row r="3" s="41" customFormat="true" ht="18.75" hidden="false" customHeight="false" outlineLevel="0" collapsed="false">
      <c r="A3" s="42"/>
      <c r="B3" s="43"/>
      <c r="C3" s="38" t="s">
        <v>29</v>
      </c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1" customFormat="true" ht="18.75" hidden="false" customHeight="false" outlineLevel="0" collapsed="false">
      <c r="A4" s="42"/>
      <c r="B4" s="43"/>
      <c r="C4" s="246" t="s">
        <v>437</v>
      </c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8"/>
      <c r="B5" s="43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7.25" hidden="false" customHeight="true" outlineLevel="0" collapsed="false">
      <c r="A6" s="49" t="s">
        <v>438</v>
      </c>
      <c r="B6" s="49"/>
      <c r="C6" s="49"/>
      <c r="D6" s="49"/>
      <c r="E6" s="49"/>
      <c r="F6" s="49"/>
      <c r="G6" s="49"/>
      <c r="H6" s="35"/>
      <c r="I6" s="35"/>
      <c r="J6" s="35"/>
      <c r="K6" s="35"/>
      <c r="L6" s="35"/>
      <c r="M6" s="35"/>
    </row>
    <row r="7" customFormat="false" ht="25.5" hidden="false" customHeight="true" outlineLevel="0" collapsed="false">
      <c r="A7" s="49"/>
      <c r="B7" s="49"/>
      <c r="C7" s="49"/>
      <c r="D7" s="49"/>
      <c r="E7" s="49"/>
      <c r="F7" s="49"/>
      <c r="G7" s="49"/>
      <c r="H7" s="35"/>
      <c r="I7" s="35"/>
      <c r="J7" s="35"/>
      <c r="K7" s="35"/>
      <c r="L7" s="35"/>
      <c r="M7" s="35"/>
    </row>
    <row r="8" customFormat="false" ht="94.5" hidden="false" customHeight="true" outlineLevel="0" collapsed="false">
      <c r="A8" s="50" t="s">
        <v>32</v>
      </c>
      <c r="B8" s="51" t="s">
        <v>33</v>
      </c>
      <c r="C8" s="51"/>
      <c r="D8" s="51"/>
      <c r="E8" s="51"/>
      <c r="F8" s="52" t="s">
        <v>34</v>
      </c>
      <c r="G8" s="53" t="s">
        <v>439</v>
      </c>
      <c r="N8" s="53" t="s">
        <v>440</v>
      </c>
    </row>
    <row r="9" customFormat="false" ht="15.75" hidden="false" customHeight="true" outlineLevel="0" collapsed="false">
      <c r="A9" s="54" t="n">
        <v>1</v>
      </c>
      <c r="B9" s="55" t="s">
        <v>41</v>
      </c>
      <c r="C9" s="55"/>
      <c r="D9" s="55"/>
      <c r="E9" s="55"/>
      <c r="F9" s="56" t="s">
        <v>42</v>
      </c>
      <c r="G9" s="57" t="n">
        <v>3</v>
      </c>
      <c r="N9" s="247" t="n">
        <v>4</v>
      </c>
    </row>
    <row r="10" customFormat="false" ht="15.75" hidden="false" customHeight="false" outlineLevel="0" collapsed="false">
      <c r="A10" s="72" t="s">
        <v>43</v>
      </c>
      <c r="B10" s="73" t="s">
        <v>44</v>
      </c>
      <c r="C10" s="73" t="s">
        <v>45</v>
      </c>
      <c r="D10" s="73" t="s">
        <v>46</v>
      </c>
      <c r="E10" s="73" t="s">
        <v>44</v>
      </c>
      <c r="F10" s="74" t="s">
        <v>47</v>
      </c>
      <c r="G10" s="61" t="n">
        <f aca="false">(G11+G17+G27+G38+G52)</f>
        <v>13554.986</v>
      </c>
      <c r="H10" s="61" t="e">
        <f aca="false">(H11+H17+H27+H38+H52)</f>
        <v>#REF!</v>
      </c>
      <c r="I10" s="61" t="e">
        <f aca="false">(I11+I17+I27+I38+I52)</f>
        <v>#REF!</v>
      </c>
      <c r="J10" s="61" t="e">
        <f aca="false">(J11+J17+J27+J38+J52)</f>
        <v>#REF!</v>
      </c>
      <c r="K10" s="61" t="e">
        <f aca="false">(K11+K17+K27+K38+K52)</f>
        <v>#REF!</v>
      </c>
      <c r="L10" s="61" t="e">
        <f aca="false">(L11+L17+L27+L38+L52)</f>
        <v>#REF!</v>
      </c>
      <c r="M10" s="61" t="e">
        <f aca="false">(M11+M17+M27+M38+M52)</f>
        <v>#REF!</v>
      </c>
      <c r="N10" s="61" t="n">
        <f aca="false">(N11+N17+N27+N38+N52)</f>
        <v>13554.986</v>
      </c>
      <c r="O10" s="248"/>
    </row>
    <row r="11" customFormat="false" ht="15.75" hidden="false" customHeight="false" outlineLevel="0" collapsed="false">
      <c r="A11" s="72" t="s">
        <v>48</v>
      </c>
      <c r="B11" s="73" t="s">
        <v>44</v>
      </c>
      <c r="C11" s="73" t="s">
        <v>49</v>
      </c>
      <c r="D11" s="73" t="s">
        <v>46</v>
      </c>
      <c r="E11" s="73" t="s">
        <v>44</v>
      </c>
      <c r="F11" s="74" t="s">
        <v>50</v>
      </c>
      <c r="G11" s="61" t="n">
        <f aca="false">G12</f>
        <v>5426.6</v>
      </c>
      <c r="H11" s="61" t="n">
        <f aca="false">H12</f>
        <v>0</v>
      </c>
      <c r="I11" s="61" t="n">
        <f aca="false">I12</f>
        <v>0</v>
      </c>
      <c r="J11" s="61" t="n">
        <f aca="false">J12</f>
        <v>0</v>
      </c>
      <c r="K11" s="61" t="n">
        <f aca="false">K12</f>
        <v>0</v>
      </c>
      <c r="L11" s="61" t="n">
        <f aca="false">L12</f>
        <v>0</v>
      </c>
      <c r="M11" s="61" t="n">
        <f aca="false">M12</f>
        <v>0</v>
      </c>
      <c r="N11" s="61" t="n">
        <f aca="false">N12</f>
        <v>5426.6</v>
      </c>
      <c r="O11" s="248"/>
    </row>
    <row r="12" customFormat="false" ht="15.75" hidden="false" customHeight="false" outlineLevel="0" collapsed="false">
      <c r="A12" s="72" t="s">
        <v>51</v>
      </c>
      <c r="B12" s="73" t="s">
        <v>44</v>
      </c>
      <c r="C12" s="73" t="s">
        <v>52</v>
      </c>
      <c r="D12" s="73" t="s">
        <v>46</v>
      </c>
      <c r="E12" s="73" t="s">
        <v>44</v>
      </c>
      <c r="F12" s="74" t="s">
        <v>50</v>
      </c>
      <c r="G12" s="61" t="n">
        <f aca="false">G13+G15</f>
        <v>5426.6</v>
      </c>
      <c r="H12" s="61" t="n">
        <f aca="false">H13+H15</f>
        <v>0</v>
      </c>
      <c r="I12" s="61" t="n">
        <f aca="false">I13+I15</f>
        <v>0</v>
      </c>
      <c r="J12" s="61" t="n">
        <f aca="false">J13+J15</f>
        <v>0</v>
      </c>
      <c r="K12" s="61" t="n">
        <f aca="false">K13+K15</f>
        <v>0</v>
      </c>
      <c r="L12" s="61" t="n">
        <f aca="false">L13+L15</f>
        <v>0</v>
      </c>
      <c r="M12" s="61" t="n">
        <f aca="false">M13+M15</f>
        <v>0</v>
      </c>
      <c r="N12" s="61" t="n">
        <f aca="false">N13+N15</f>
        <v>5426.6</v>
      </c>
      <c r="O12" s="248"/>
    </row>
    <row r="13" customFormat="false" ht="60" hidden="false" customHeight="false" outlineLevel="0" collapsed="false">
      <c r="A13" s="72" t="s">
        <v>53</v>
      </c>
      <c r="B13" s="73" t="s">
        <v>44</v>
      </c>
      <c r="C13" s="73" t="s">
        <v>54</v>
      </c>
      <c r="D13" s="73" t="s">
        <v>46</v>
      </c>
      <c r="E13" s="73" t="s">
        <v>44</v>
      </c>
      <c r="F13" s="75" t="s">
        <v>55</v>
      </c>
      <c r="G13" s="61" t="n">
        <f aca="false">G14</f>
        <v>5325.3</v>
      </c>
      <c r="H13" s="61" t="n">
        <f aca="false">H14</f>
        <v>0</v>
      </c>
      <c r="I13" s="61" t="n">
        <f aca="false">I14</f>
        <v>0</v>
      </c>
      <c r="J13" s="61" t="n">
        <f aca="false">J14</f>
        <v>0</v>
      </c>
      <c r="K13" s="61" t="n">
        <f aca="false">K14</f>
        <v>0</v>
      </c>
      <c r="L13" s="61" t="n">
        <f aca="false">L14</f>
        <v>0</v>
      </c>
      <c r="M13" s="61" t="n">
        <f aca="false">M14</f>
        <v>0</v>
      </c>
      <c r="N13" s="61" t="n">
        <f aca="false">N14</f>
        <v>5325.3</v>
      </c>
      <c r="O13" s="248"/>
    </row>
    <row r="14" customFormat="false" ht="60" hidden="false" customHeight="false" outlineLevel="0" collapsed="false">
      <c r="A14" s="72" t="s">
        <v>53</v>
      </c>
      <c r="B14" s="73" t="s">
        <v>56</v>
      </c>
      <c r="C14" s="73" t="s">
        <v>54</v>
      </c>
      <c r="D14" s="73" t="s">
        <v>46</v>
      </c>
      <c r="E14" s="73" t="s">
        <v>57</v>
      </c>
      <c r="F14" s="75" t="s">
        <v>58</v>
      </c>
      <c r="G14" s="68" t="n">
        <v>5325.3</v>
      </c>
      <c r="H14" s="249"/>
      <c r="I14" s="249"/>
      <c r="J14" s="249"/>
      <c r="K14" s="249"/>
      <c r="L14" s="249"/>
      <c r="M14" s="249"/>
      <c r="N14" s="92" t="n">
        <v>5325.3</v>
      </c>
      <c r="O14" s="248"/>
    </row>
    <row r="15" customFormat="false" ht="45" hidden="false" customHeight="false" outlineLevel="0" collapsed="false">
      <c r="A15" s="72" t="s">
        <v>59</v>
      </c>
      <c r="B15" s="73" t="s">
        <v>44</v>
      </c>
      <c r="C15" s="73" t="s">
        <v>60</v>
      </c>
      <c r="D15" s="73" t="s">
        <v>46</v>
      </c>
      <c r="E15" s="73" t="s">
        <v>44</v>
      </c>
      <c r="F15" s="74" t="s">
        <v>61</v>
      </c>
      <c r="G15" s="61" t="n">
        <f aca="false">G16</f>
        <v>101.3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 t="n">
        <f aca="false">K16</f>
        <v>0</v>
      </c>
      <c r="L15" s="61" t="n">
        <f aca="false">L16</f>
        <v>0</v>
      </c>
      <c r="M15" s="61" t="n">
        <f aca="false">M16</f>
        <v>0</v>
      </c>
      <c r="N15" s="61" t="n">
        <f aca="false">N16</f>
        <v>101.3</v>
      </c>
      <c r="O15" s="248"/>
    </row>
    <row r="16" customFormat="false" ht="45" hidden="false" customHeight="false" outlineLevel="0" collapsed="false">
      <c r="A16" s="72" t="s">
        <v>59</v>
      </c>
      <c r="B16" s="73" t="s">
        <v>56</v>
      </c>
      <c r="C16" s="73" t="s">
        <v>60</v>
      </c>
      <c r="D16" s="73" t="s">
        <v>46</v>
      </c>
      <c r="E16" s="73" t="s">
        <v>57</v>
      </c>
      <c r="F16" s="75" t="s">
        <v>62</v>
      </c>
      <c r="G16" s="68" t="n">
        <v>101.3</v>
      </c>
      <c r="H16" s="250"/>
      <c r="I16" s="250"/>
      <c r="J16" s="250"/>
      <c r="K16" s="250"/>
      <c r="L16" s="250"/>
      <c r="M16" s="250"/>
      <c r="N16" s="68" t="n">
        <v>101.3</v>
      </c>
      <c r="O16" s="248"/>
    </row>
    <row r="17" customFormat="false" ht="30" hidden="false" customHeight="false" outlineLevel="0" collapsed="false">
      <c r="A17" s="72" t="s">
        <v>63</v>
      </c>
      <c r="B17" s="73" t="s">
        <v>44</v>
      </c>
      <c r="C17" s="73" t="s">
        <v>64</v>
      </c>
      <c r="D17" s="73" t="s">
        <v>46</v>
      </c>
      <c r="E17" s="73" t="s">
        <v>44</v>
      </c>
      <c r="F17" s="75" t="s">
        <v>65</v>
      </c>
      <c r="G17" s="61" t="n">
        <f aca="false">G18</f>
        <v>1709.518</v>
      </c>
      <c r="H17" s="61" t="n">
        <f aca="false">H18</f>
        <v>0</v>
      </c>
      <c r="I17" s="61" t="n">
        <f aca="false">I18</f>
        <v>0</v>
      </c>
      <c r="J17" s="61" t="n">
        <f aca="false">J18</f>
        <v>0</v>
      </c>
      <c r="K17" s="61" t="n">
        <f aca="false">K18</f>
        <v>0</v>
      </c>
      <c r="L17" s="61" t="n">
        <f aca="false">L18</f>
        <v>0</v>
      </c>
      <c r="M17" s="61" t="n">
        <f aca="false">M18</f>
        <v>0</v>
      </c>
      <c r="N17" s="61" t="n">
        <f aca="false">N18</f>
        <v>1709.518</v>
      </c>
      <c r="O17" s="248"/>
    </row>
    <row r="18" customFormat="false" ht="30" hidden="false" customHeight="false" outlineLevel="0" collapsed="false">
      <c r="A18" s="72" t="s">
        <v>66</v>
      </c>
      <c r="B18" s="73" t="s">
        <v>44</v>
      </c>
      <c r="C18" s="73" t="s">
        <v>67</v>
      </c>
      <c r="D18" s="73" t="s">
        <v>46</v>
      </c>
      <c r="E18" s="73" t="s">
        <v>44</v>
      </c>
      <c r="F18" s="75" t="s">
        <v>68</v>
      </c>
      <c r="G18" s="61" t="n">
        <f aca="false">G19+G21+G23+G25</f>
        <v>1709.518</v>
      </c>
      <c r="H18" s="61" t="n">
        <f aca="false">H19+H21+H23+H25</f>
        <v>0</v>
      </c>
      <c r="I18" s="61" t="n">
        <f aca="false">I19+I21+I23+I25</f>
        <v>0</v>
      </c>
      <c r="J18" s="61" t="n">
        <f aca="false">J19+J21+J23+J25</f>
        <v>0</v>
      </c>
      <c r="K18" s="61" t="n">
        <f aca="false">K19+K21+K23+K25</f>
        <v>0</v>
      </c>
      <c r="L18" s="61" t="n">
        <f aca="false">L19+L21+L23+L25</f>
        <v>0</v>
      </c>
      <c r="M18" s="61" t="n">
        <f aca="false">M19+M21+M23+M25</f>
        <v>0</v>
      </c>
      <c r="N18" s="61" t="n">
        <f aca="false">N19+N21+N23+N25</f>
        <v>1709.518</v>
      </c>
      <c r="O18" s="248"/>
    </row>
    <row r="19" customFormat="false" ht="60" hidden="false" customHeight="false" outlineLevel="0" collapsed="false">
      <c r="A19" s="72" t="s">
        <v>69</v>
      </c>
      <c r="B19" s="73" t="s">
        <v>44</v>
      </c>
      <c r="C19" s="73" t="s">
        <v>70</v>
      </c>
      <c r="D19" s="73" t="s">
        <v>46</v>
      </c>
      <c r="E19" s="73" t="s">
        <v>44</v>
      </c>
      <c r="F19" s="75"/>
      <c r="G19" s="61" t="n">
        <f aca="false">G20</f>
        <v>891.585</v>
      </c>
      <c r="H19" s="61" t="n">
        <f aca="false">H20</f>
        <v>0</v>
      </c>
      <c r="I19" s="61" t="n">
        <f aca="false">I20</f>
        <v>0</v>
      </c>
      <c r="J19" s="61" t="n">
        <f aca="false">J20</f>
        <v>0</v>
      </c>
      <c r="K19" s="61" t="n">
        <f aca="false">K20</f>
        <v>0</v>
      </c>
      <c r="L19" s="61" t="n">
        <f aca="false">L20</f>
        <v>0</v>
      </c>
      <c r="M19" s="61" t="n">
        <f aca="false">M20</f>
        <v>0</v>
      </c>
      <c r="N19" s="61" t="n">
        <f aca="false">N20</f>
        <v>891.585</v>
      </c>
      <c r="O19" s="248"/>
    </row>
    <row r="20" customFormat="false" ht="60" hidden="false" customHeight="false" outlineLevel="0" collapsed="false">
      <c r="A20" s="72" t="s">
        <v>69</v>
      </c>
      <c r="B20" s="73" t="s">
        <v>56</v>
      </c>
      <c r="C20" s="73" t="s">
        <v>70</v>
      </c>
      <c r="D20" s="73" t="s">
        <v>46</v>
      </c>
      <c r="E20" s="73" t="s">
        <v>57</v>
      </c>
      <c r="F20" s="74" t="s">
        <v>71</v>
      </c>
      <c r="G20" s="68" t="n">
        <v>891.585</v>
      </c>
      <c r="H20" s="250"/>
      <c r="I20" s="250"/>
      <c r="J20" s="250"/>
      <c r="K20" s="250"/>
      <c r="L20" s="250"/>
      <c r="M20" s="250"/>
      <c r="N20" s="92" t="n">
        <v>891.585</v>
      </c>
      <c r="O20" s="248"/>
    </row>
    <row r="21" customFormat="false" ht="75" hidden="false" customHeight="false" outlineLevel="0" collapsed="false">
      <c r="A21" s="251" t="s">
        <v>72</v>
      </c>
      <c r="B21" s="73" t="s">
        <v>44</v>
      </c>
      <c r="C21" s="73" t="s">
        <v>73</v>
      </c>
      <c r="D21" s="73" t="s">
        <v>46</v>
      </c>
      <c r="E21" s="73" t="s">
        <v>44</v>
      </c>
      <c r="F21" s="74" t="s">
        <v>71</v>
      </c>
      <c r="G21" s="61" t="n">
        <f aca="false">G22</f>
        <v>4.248</v>
      </c>
      <c r="H21" s="61" t="n">
        <f aca="false">H22</f>
        <v>0</v>
      </c>
      <c r="I21" s="61" t="n">
        <f aca="false">I22</f>
        <v>0</v>
      </c>
      <c r="J21" s="61" t="n">
        <f aca="false">J22</f>
        <v>0</v>
      </c>
      <c r="K21" s="61" t="n">
        <f aca="false">K22</f>
        <v>0</v>
      </c>
      <c r="L21" s="61" t="n">
        <f aca="false">L22</f>
        <v>0</v>
      </c>
      <c r="M21" s="61" t="n">
        <f aca="false">M22</f>
        <v>0</v>
      </c>
      <c r="N21" s="61" t="n">
        <f aca="false">N22</f>
        <v>4.248</v>
      </c>
      <c r="O21" s="248"/>
    </row>
    <row r="22" customFormat="false" ht="75" hidden="false" customHeight="false" outlineLevel="0" collapsed="false">
      <c r="A22" s="251" t="s">
        <v>72</v>
      </c>
      <c r="B22" s="73" t="s">
        <v>56</v>
      </c>
      <c r="C22" s="73" t="s">
        <v>73</v>
      </c>
      <c r="D22" s="73" t="s">
        <v>46</v>
      </c>
      <c r="E22" s="73" t="s">
        <v>57</v>
      </c>
      <c r="F22" s="75" t="s">
        <v>71</v>
      </c>
      <c r="G22" s="68" t="n">
        <v>4.248</v>
      </c>
      <c r="H22" s="250"/>
      <c r="I22" s="250"/>
      <c r="J22" s="250"/>
      <c r="K22" s="250"/>
      <c r="L22" s="250"/>
      <c r="M22" s="250"/>
      <c r="N22" s="92" t="n">
        <v>4.248</v>
      </c>
      <c r="O22" s="248"/>
    </row>
    <row r="23" customFormat="false" ht="60" hidden="false" customHeight="false" outlineLevel="0" collapsed="false">
      <c r="A23" s="72" t="s">
        <v>74</v>
      </c>
      <c r="B23" s="73" t="s">
        <v>44</v>
      </c>
      <c r="C23" s="73" t="s">
        <v>75</v>
      </c>
      <c r="D23" s="73" t="s">
        <v>46</v>
      </c>
      <c r="E23" s="73" t="s">
        <v>44</v>
      </c>
      <c r="F23" s="74" t="s">
        <v>76</v>
      </c>
      <c r="G23" s="61" t="n">
        <f aca="false">G24</f>
        <v>924.473</v>
      </c>
      <c r="H23" s="249"/>
      <c r="I23" s="249"/>
      <c r="J23" s="249"/>
      <c r="K23" s="249"/>
      <c r="L23" s="249"/>
      <c r="M23" s="249"/>
      <c r="N23" s="88" t="n">
        <f aca="false">N24</f>
        <v>924.473</v>
      </c>
      <c r="O23" s="248"/>
    </row>
    <row r="24" customFormat="false" ht="60" hidden="false" customHeight="false" outlineLevel="0" collapsed="false">
      <c r="A24" s="72" t="s">
        <v>74</v>
      </c>
      <c r="B24" s="73" t="s">
        <v>56</v>
      </c>
      <c r="C24" s="73" t="s">
        <v>75</v>
      </c>
      <c r="D24" s="73" t="s">
        <v>46</v>
      </c>
      <c r="E24" s="73" t="s">
        <v>57</v>
      </c>
      <c r="F24" s="74" t="s">
        <v>77</v>
      </c>
      <c r="G24" s="68" t="n">
        <v>924.473</v>
      </c>
      <c r="H24" s="249"/>
      <c r="I24" s="249"/>
      <c r="J24" s="249"/>
      <c r="K24" s="249"/>
      <c r="L24" s="249"/>
      <c r="M24" s="249"/>
      <c r="N24" s="92" t="n">
        <v>924.473</v>
      </c>
      <c r="O24" s="248"/>
    </row>
    <row r="25" customFormat="false" ht="60" hidden="false" customHeight="false" outlineLevel="0" collapsed="false">
      <c r="A25" s="72" t="s">
        <v>78</v>
      </c>
      <c r="B25" s="73" t="s">
        <v>44</v>
      </c>
      <c r="C25" s="73" t="s">
        <v>79</v>
      </c>
      <c r="D25" s="73" t="s">
        <v>46</v>
      </c>
      <c r="E25" s="73" t="s">
        <v>44</v>
      </c>
      <c r="F25" s="75" t="s">
        <v>77</v>
      </c>
      <c r="G25" s="61" t="n">
        <f aca="false">G26</f>
        <v>-110.788</v>
      </c>
      <c r="H25" s="250"/>
      <c r="I25" s="250"/>
      <c r="J25" s="250"/>
      <c r="K25" s="250"/>
      <c r="L25" s="250"/>
      <c r="M25" s="250"/>
      <c r="N25" s="88" t="n">
        <f aca="false">N26</f>
        <v>-110.788</v>
      </c>
      <c r="O25" s="248"/>
    </row>
    <row r="26" customFormat="false" ht="60" hidden="false" customHeight="false" outlineLevel="0" collapsed="false">
      <c r="A26" s="72" t="s">
        <v>78</v>
      </c>
      <c r="B26" s="73" t="s">
        <v>56</v>
      </c>
      <c r="C26" s="73" t="s">
        <v>79</v>
      </c>
      <c r="D26" s="73" t="s">
        <v>46</v>
      </c>
      <c r="E26" s="73" t="s">
        <v>57</v>
      </c>
      <c r="F26" s="74" t="s">
        <v>80</v>
      </c>
      <c r="G26" s="68" t="n">
        <v>-110.788</v>
      </c>
      <c r="H26" s="250"/>
      <c r="I26" s="250"/>
      <c r="J26" s="250"/>
      <c r="K26" s="250"/>
      <c r="L26" s="250"/>
      <c r="M26" s="250"/>
      <c r="N26" s="92" t="n">
        <v>-110.788</v>
      </c>
      <c r="O26" s="248"/>
    </row>
    <row r="27" customFormat="false" ht="15.75" hidden="false" customHeight="false" outlineLevel="0" collapsed="false">
      <c r="A27" s="72" t="s">
        <v>81</v>
      </c>
      <c r="B27" s="73" t="s">
        <v>44</v>
      </c>
      <c r="C27" s="73" t="s">
        <v>82</v>
      </c>
      <c r="D27" s="73" t="s">
        <v>46</v>
      </c>
      <c r="E27" s="73" t="s">
        <v>44</v>
      </c>
      <c r="F27" s="74" t="s">
        <v>83</v>
      </c>
      <c r="G27" s="61" t="n">
        <f aca="false">G28+G31</f>
        <v>2933.6</v>
      </c>
      <c r="H27" s="61" t="n">
        <f aca="false">H28+H31</f>
        <v>1377.1</v>
      </c>
      <c r="I27" s="61" t="n">
        <f aca="false">I28+I31</f>
        <v>1377.1</v>
      </c>
      <c r="J27" s="61" t="n">
        <f aca="false">J28+J31</f>
        <v>1377.1</v>
      </c>
      <c r="K27" s="61" t="n">
        <f aca="false">K28+K31</f>
        <v>1377.1</v>
      </c>
      <c r="L27" s="61" t="n">
        <f aca="false">L28+L31</f>
        <v>1377.1</v>
      </c>
      <c r="M27" s="61" t="n">
        <f aca="false">M28+M31</f>
        <v>1377.1</v>
      </c>
      <c r="N27" s="61" t="n">
        <f aca="false">N28+N31</f>
        <v>2933.6</v>
      </c>
      <c r="O27" s="248"/>
    </row>
    <row r="28" customFormat="false" ht="15.75" hidden="false" customHeight="false" outlineLevel="0" collapsed="false">
      <c r="A28" s="72" t="s">
        <v>84</v>
      </c>
      <c r="B28" s="73" t="s">
        <v>44</v>
      </c>
      <c r="C28" s="73" t="s">
        <v>85</v>
      </c>
      <c r="D28" s="73" t="s">
        <v>46</v>
      </c>
      <c r="E28" s="73" t="s">
        <v>44</v>
      </c>
      <c r="F28" s="74" t="s">
        <v>86</v>
      </c>
      <c r="G28" s="61" t="n">
        <f aca="false">G29</f>
        <v>1833.6</v>
      </c>
      <c r="H28" s="61" t="n">
        <f aca="false">H29</f>
        <v>0</v>
      </c>
      <c r="I28" s="61" t="n">
        <f aca="false">I29</f>
        <v>0</v>
      </c>
      <c r="J28" s="61" t="n">
        <f aca="false">J29</f>
        <v>0</v>
      </c>
      <c r="K28" s="61" t="n">
        <f aca="false">K29</f>
        <v>0</v>
      </c>
      <c r="L28" s="61" t="n">
        <f aca="false">L29</f>
        <v>0</v>
      </c>
      <c r="M28" s="61" t="n">
        <f aca="false">M29</f>
        <v>0</v>
      </c>
      <c r="N28" s="61" t="n">
        <f aca="false">N29</f>
        <v>1833.6</v>
      </c>
      <c r="O28" s="248"/>
    </row>
    <row r="29" customFormat="false" ht="45" hidden="false" customHeight="false" outlineLevel="0" collapsed="false">
      <c r="A29" s="72" t="s">
        <v>87</v>
      </c>
      <c r="B29" s="73" t="s">
        <v>44</v>
      </c>
      <c r="C29" s="73" t="s">
        <v>88</v>
      </c>
      <c r="D29" s="73" t="s">
        <v>46</v>
      </c>
      <c r="E29" s="73" t="s">
        <v>44</v>
      </c>
      <c r="F29" s="75" t="s">
        <v>89</v>
      </c>
      <c r="G29" s="61" t="n">
        <f aca="false">G30</f>
        <v>1833.6</v>
      </c>
      <c r="H29" s="61" t="n">
        <f aca="false">H30</f>
        <v>0</v>
      </c>
      <c r="I29" s="61" t="n">
        <f aca="false">I30</f>
        <v>0</v>
      </c>
      <c r="J29" s="61" t="n">
        <f aca="false">J30</f>
        <v>0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1833.6</v>
      </c>
      <c r="O29" s="248"/>
    </row>
    <row r="30" customFormat="false" ht="45" hidden="false" customHeight="false" outlineLevel="0" collapsed="false">
      <c r="A30" s="72" t="s">
        <v>87</v>
      </c>
      <c r="B30" s="73" t="s">
        <v>56</v>
      </c>
      <c r="C30" s="73" t="s">
        <v>88</v>
      </c>
      <c r="D30" s="73" t="s">
        <v>46</v>
      </c>
      <c r="E30" s="73" t="s">
        <v>57</v>
      </c>
      <c r="F30" s="74" t="s">
        <v>89</v>
      </c>
      <c r="G30" s="68" t="n">
        <v>1833.6</v>
      </c>
      <c r="H30" s="250"/>
      <c r="I30" s="250"/>
      <c r="J30" s="250"/>
      <c r="K30" s="250"/>
      <c r="L30" s="250"/>
      <c r="M30" s="250"/>
      <c r="N30" s="92" t="n">
        <v>1833.6</v>
      </c>
      <c r="O30" s="248"/>
    </row>
    <row r="31" customFormat="false" ht="15.75" hidden="false" customHeight="false" outlineLevel="0" collapsed="false">
      <c r="A31" s="72" t="s">
        <v>90</v>
      </c>
      <c r="B31" s="73" t="s">
        <v>44</v>
      </c>
      <c r="C31" s="73" t="s">
        <v>91</v>
      </c>
      <c r="D31" s="73" t="s">
        <v>46</v>
      </c>
      <c r="E31" s="73" t="s">
        <v>44</v>
      </c>
      <c r="F31" s="74" t="s">
        <v>92</v>
      </c>
      <c r="G31" s="61" t="n">
        <f aca="false">G32+G35</f>
        <v>1100</v>
      </c>
      <c r="H31" s="61" t="n">
        <f aca="false">H32+H35</f>
        <v>1377.1</v>
      </c>
      <c r="I31" s="61" t="n">
        <f aca="false">I32+I35</f>
        <v>1377.1</v>
      </c>
      <c r="J31" s="61" t="n">
        <f aca="false">J32+J35</f>
        <v>1377.1</v>
      </c>
      <c r="K31" s="61" t="n">
        <f aca="false">K32+K35</f>
        <v>1377.1</v>
      </c>
      <c r="L31" s="61" t="n">
        <f aca="false">L32+L35</f>
        <v>1377.1</v>
      </c>
      <c r="M31" s="61" t="n">
        <f aca="false">M32+M35</f>
        <v>1377.1</v>
      </c>
      <c r="N31" s="61" t="n">
        <f aca="false">N32+N35</f>
        <v>1100</v>
      </c>
      <c r="O31" s="248"/>
    </row>
    <row r="32" customFormat="false" ht="15.75" hidden="false" customHeight="false" outlineLevel="0" collapsed="false">
      <c r="A32" s="72" t="s">
        <v>93</v>
      </c>
      <c r="B32" s="73" t="s">
        <v>44</v>
      </c>
      <c r="C32" s="73" t="s">
        <v>94</v>
      </c>
      <c r="D32" s="73" t="s">
        <v>46</v>
      </c>
      <c r="E32" s="73" t="s">
        <v>44</v>
      </c>
      <c r="F32" s="75" t="s">
        <v>92</v>
      </c>
      <c r="G32" s="61" t="n">
        <f aca="false">G33</f>
        <v>305</v>
      </c>
      <c r="H32" s="61" t="n">
        <f aca="false">H33</f>
        <v>0</v>
      </c>
      <c r="I32" s="61" t="n">
        <f aca="false">I33</f>
        <v>0</v>
      </c>
      <c r="J32" s="61" t="n">
        <f aca="false">J33</f>
        <v>0</v>
      </c>
      <c r="K32" s="61" t="n">
        <f aca="false">K33</f>
        <v>0</v>
      </c>
      <c r="L32" s="61" t="n">
        <f aca="false">L33</f>
        <v>0</v>
      </c>
      <c r="M32" s="61" t="n">
        <f aca="false">M33</f>
        <v>0</v>
      </c>
      <c r="N32" s="61" t="n">
        <f aca="false">N33</f>
        <v>305</v>
      </c>
      <c r="O32" s="248"/>
    </row>
    <row r="33" customFormat="false" ht="30" hidden="false" customHeight="false" outlineLevel="0" collapsed="false">
      <c r="A33" s="72" t="s">
        <v>95</v>
      </c>
      <c r="B33" s="73" t="s">
        <v>44</v>
      </c>
      <c r="C33" s="73" t="s">
        <v>96</v>
      </c>
      <c r="D33" s="73" t="s">
        <v>46</v>
      </c>
      <c r="E33" s="73" t="s">
        <v>44</v>
      </c>
      <c r="F33" s="74" t="s">
        <v>97</v>
      </c>
      <c r="G33" s="61" t="n">
        <f aca="false">G34</f>
        <v>305</v>
      </c>
      <c r="H33" s="61" t="n">
        <f aca="false">H34</f>
        <v>0</v>
      </c>
      <c r="I33" s="61" t="n">
        <f aca="false">I34</f>
        <v>0</v>
      </c>
      <c r="J33" s="61" t="n">
        <f aca="false">J34</f>
        <v>0</v>
      </c>
      <c r="K33" s="61" t="n">
        <f aca="false">K34</f>
        <v>0</v>
      </c>
      <c r="L33" s="61" t="n">
        <f aca="false">L34</f>
        <v>0</v>
      </c>
      <c r="M33" s="61" t="n">
        <f aca="false">M34</f>
        <v>0</v>
      </c>
      <c r="N33" s="61" t="n">
        <f aca="false">N34</f>
        <v>305</v>
      </c>
      <c r="O33" s="248"/>
    </row>
    <row r="34" customFormat="false" ht="30" hidden="false" customHeight="false" outlineLevel="0" collapsed="false">
      <c r="A34" s="72" t="s">
        <v>95</v>
      </c>
      <c r="B34" s="73" t="s">
        <v>56</v>
      </c>
      <c r="C34" s="73" t="s">
        <v>96</v>
      </c>
      <c r="D34" s="73" t="s">
        <v>46</v>
      </c>
      <c r="E34" s="73" t="s">
        <v>57</v>
      </c>
      <c r="F34" s="75" t="s">
        <v>97</v>
      </c>
      <c r="G34" s="68" t="n">
        <v>305</v>
      </c>
      <c r="H34" s="250"/>
      <c r="I34" s="250"/>
      <c r="J34" s="250"/>
      <c r="K34" s="250"/>
      <c r="L34" s="250"/>
      <c r="M34" s="250"/>
      <c r="N34" s="68" t="n">
        <v>305</v>
      </c>
      <c r="O34" s="248"/>
    </row>
    <row r="35" customFormat="false" ht="15.75" hidden="false" customHeight="false" outlineLevel="0" collapsed="false">
      <c r="A35" s="72" t="s">
        <v>98</v>
      </c>
      <c r="B35" s="73" t="s">
        <v>44</v>
      </c>
      <c r="C35" s="73" t="s">
        <v>99</v>
      </c>
      <c r="D35" s="73" t="s">
        <v>46</v>
      </c>
      <c r="E35" s="73" t="s">
        <v>44</v>
      </c>
      <c r="F35" s="74" t="s">
        <v>100</v>
      </c>
      <c r="G35" s="61" t="n">
        <f aca="false">G36</f>
        <v>795</v>
      </c>
      <c r="H35" s="61" t="n">
        <f aca="false">H36</f>
        <v>1377.1</v>
      </c>
      <c r="I35" s="61" t="n">
        <f aca="false">I36</f>
        <v>1377.1</v>
      </c>
      <c r="J35" s="61" t="n">
        <f aca="false">J36</f>
        <v>1377.1</v>
      </c>
      <c r="K35" s="61" t="n">
        <f aca="false">K36</f>
        <v>1377.1</v>
      </c>
      <c r="L35" s="61" t="n">
        <f aca="false">L36</f>
        <v>1377.1</v>
      </c>
      <c r="M35" s="61" t="n">
        <f aca="false">M36</f>
        <v>1377.1</v>
      </c>
      <c r="N35" s="61" t="n">
        <f aca="false">N36</f>
        <v>795</v>
      </c>
      <c r="O35" s="248"/>
    </row>
    <row r="36" customFormat="false" ht="30" hidden="false" customHeight="false" outlineLevel="0" collapsed="false">
      <c r="A36" s="72" t="s">
        <v>101</v>
      </c>
      <c r="B36" s="73" t="s">
        <v>44</v>
      </c>
      <c r="C36" s="73" t="s">
        <v>102</v>
      </c>
      <c r="D36" s="73" t="s">
        <v>46</v>
      </c>
      <c r="E36" s="73" t="s">
        <v>44</v>
      </c>
      <c r="F36" s="75" t="s">
        <v>100</v>
      </c>
      <c r="G36" s="61" t="n">
        <f aca="false">G37</f>
        <v>795</v>
      </c>
      <c r="H36" s="61" t="n">
        <f aca="false">H37</f>
        <v>1377.1</v>
      </c>
      <c r="I36" s="61" t="n">
        <f aca="false">I37</f>
        <v>1377.1</v>
      </c>
      <c r="J36" s="61" t="n">
        <f aca="false">J37</f>
        <v>1377.1</v>
      </c>
      <c r="K36" s="61" t="n">
        <f aca="false">K37</f>
        <v>1377.1</v>
      </c>
      <c r="L36" s="61" t="n">
        <f aca="false">L37</f>
        <v>1377.1</v>
      </c>
      <c r="M36" s="61" t="n">
        <f aca="false">M37</f>
        <v>1377.1</v>
      </c>
      <c r="N36" s="61" t="n">
        <f aca="false">N37</f>
        <v>795</v>
      </c>
      <c r="O36" s="248"/>
    </row>
    <row r="37" customFormat="false" ht="30" hidden="false" customHeight="false" outlineLevel="0" collapsed="false">
      <c r="A37" s="72" t="s">
        <v>101</v>
      </c>
      <c r="B37" s="73" t="s">
        <v>56</v>
      </c>
      <c r="C37" s="73" t="s">
        <v>102</v>
      </c>
      <c r="D37" s="73" t="s">
        <v>46</v>
      </c>
      <c r="E37" s="73" t="s">
        <v>57</v>
      </c>
      <c r="F37" s="75" t="s">
        <v>103</v>
      </c>
      <c r="G37" s="68" t="n">
        <v>795</v>
      </c>
      <c r="H37" s="68" t="n">
        <v>1377.1</v>
      </c>
      <c r="I37" s="68" t="n">
        <v>1377.1</v>
      </c>
      <c r="J37" s="68" t="n">
        <v>1377.1</v>
      </c>
      <c r="K37" s="68" t="n">
        <v>1377.1</v>
      </c>
      <c r="L37" s="68" t="n">
        <v>1377.1</v>
      </c>
      <c r="M37" s="68" t="n">
        <v>1377.1</v>
      </c>
      <c r="N37" s="68" t="n">
        <v>795</v>
      </c>
      <c r="O37" s="248"/>
    </row>
    <row r="38" customFormat="false" ht="30" hidden="false" customHeight="false" outlineLevel="0" collapsed="false">
      <c r="A38" s="72" t="s">
        <v>104</v>
      </c>
      <c r="B38" s="73" t="s">
        <v>44</v>
      </c>
      <c r="C38" s="73" t="s">
        <v>105</v>
      </c>
      <c r="D38" s="73" t="s">
        <v>46</v>
      </c>
      <c r="E38" s="73" t="s">
        <v>44</v>
      </c>
      <c r="F38" s="75" t="s">
        <v>103</v>
      </c>
      <c r="G38" s="61" t="n">
        <f aca="false">G39+G49</f>
        <v>3435.268</v>
      </c>
      <c r="H38" s="61" t="e">
        <f aca="false">H39+#REF!+H49</f>
        <v>#REF!</v>
      </c>
      <c r="I38" s="61" t="e">
        <f aca="false">I39+#REF!+I49</f>
        <v>#REF!</v>
      </c>
      <c r="J38" s="61" t="e">
        <f aca="false">J39+#REF!+J49</f>
        <v>#REF!</v>
      </c>
      <c r="K38" s="61" t="e">
        <f aca="false">K39+#REF!+K49</f>
        <v>#REF!</v>
      </c>
      <c r="L38" s="61" t="e">
        <f aca="false">L39+#REF!+L49</f>
        <v>#REF!</v>
      </c>
      <c r="M38" s="61" t="e">
        <f aca="false">M39+#REF!+M49</f>
        <v>#REF!</v>
      </c>
      <c r="N38" s="61" t="n">
        <f aca="false">N39+N49</f>
        <v>3435.268</v>
      </c>
      <c r="O38" s="248"/>
    </row>
    <row r="39" customFormat="false" ht="75" hidden="false" customHeight="false" outlineLevel="0" collapsed="false">
      <c r="A39" s="251" t="s">
        <v>106</v>
      </c>
      <c r="B39" s="73" t="s">
        <v>44</v>
      </c>
      <c r="C39" s="73" t="s">
        <v>107</v>
      </c>
      <c r="D39" s="73" t="s">
        <v>46</v>
      </c>
      <c r="E39" s="73" t="s">
        <v>44</v>
      </c>
      <c r="F39" s="74" t="s">
        <v>103</v>
      </c>
      <c r="G39" s="61" t="n">
        <f aca="false">G40+G43+G46</f>
        <v>2875.268</v>
      </c>
      <c r="H39" s="61" t="n">
        <f aca="false">H40+H43+H46</f>
        <v>1160.7</v>
      </c>
      <c r="I39" s="61" t="n">
        <f aca="false">I40+I43+I46</f>
        <v>1160.7</v>
      </c>
      <c r="J39" s="61" t="n">
        <f aca="false">J40+J43+J46</f>
        <v>1160.7</v>
      </c>
      <c r="K39" s="61" t="n">
        <f aca="false">K40+K43+K46</f>
        <v>1160.7</v>
      </c>
      <c r="L39" s="61" t="n">
        <f aca="false">L40+L43+L46</f>
        <v>1160.7</v>
      </c>
      <c r="M39" s="61" t="n">
        <f aca="false">M40+M43+M46</f>
        <v>1160.7</v>
      </c>
      <c r="N39" s="61" t="n">
        <f aca="false">N40+N43+N46</f>
        <v>2875.268</v>
      </c>
      <c r="O39" s="248"/>
    </row>
    <row r="40" customFormat="false" ht="60" hidden="false" customHeight="false" outlineLevel="0" collapsed="false">
      <c r="A40" s="72" t="s">
        <v>108</v>
      </c>
      <c r="B40" s="73" t="s">
        <v>44</v>
      </c>
      <c r="C40" s="73" t="s">
        <v>109</v>
      </c>
      <c r="D40" s="73" t="s">
        <v>46</v>
      </c>
      <c r="E40" s="73" t="s">
        <v>44</v>
      </c>
      <c r="F40" s="75" t="s">
        <v>103</v>
      </c>
      <c r="G40" s="61" t="n">
        <f aca="false">G41</f>
        <v>455.168</v>
      </c>
      <c r="H40" s="61" t="n">
        <f aca="false">H41</f>
        <v>1041.9</v>
      </c>
      <c r="I40" s="61" t="n">
        <f aca="false">I41</f>
        <v>1041.9</v>
      </c>
      <c r="J40" s="61" t="n">
        <f aca="false">J41</f>
        <v>1041.9</v>
      </c>
      <c r="K40" s="61" t="n">
        <f aca="false">K41</f>
        <v>1041.9</v>
      </c>
      <c r="L40" s="61" t="n">
        <f aca="false">L41</f>
        <v>1041.9</v>
      </c>
      <c r="M40" s="61" t="n">
        <f aca="false">M41</f>
        <v>1041.9</v>
      </c>
      <c r="N40" s="61" t="n">
        <f aca="false">N41</f>
        <v>455.168</v>
      </c>
      <c r="O40" s="248"/>
    </row>
    <row r="41" customFormat="false" ht="60.75" hidden="false" customHeight="true" outlineLevel="0" collapsed="false">
      <c r="A41" s="252" t="s">
        <v>110</v>
      </c>
      <c r="B41" s="73" t="s">
        <v>44</v>
      </c>
      <c r="C41" s="73" t="s">
        <v>111</v>
      </c>
      <c r="D41" s="73" t="s">
        <v>46</v>
      </c>
      <c r="E41" s="73" t="s">
        <v>44</v>
      </c>
      <c r="F41" s="74" t="s">
        <v>112</v>
      </c>
      <c r="G41" s="61" t="n">
        <f aca="false">G42</f>
        <v>455.168</v>
      </c>
      <c r="H41" s="61" t="n">
        <f aca="false">H42</f>
        <v>1041.9</v>
      </c>
      <c r="I41" s="61" t="n">
        <f aca="false">I42</f>
        <v>1041.9</v>
      </c>
      <c r="J41" s="61" t="n">
        <f aca="false">J42</f>
        <v>1041.9</v>
      </c>
      <c r="K41" s="61" t="n">
        <f aca="false">K42</f>
        <v>1041.9</v>
      </c>
      <c r="L41" s="61" t="n">
        <f aca="false">L42</f>
        <v>1041.9</v>
      </c>
      <c r="M41" s="61" t="n">
        <f aca="false">M42</f>
        <v>1041.9</v>
      </c>
      <c r="N41" s="61" t="n">
        <f aca="false">N42</f>
        <v>455.168</v>
      </c>
      <c r="O41" s="248"/>
    </row>
    <row r="42" customFormat="false" ht="61.5" hidden="false" customHeight="true" outlineLevel="0" collapsed="false">
      <c r="A42" s="72" t="s">
        <v>110</v>
      </c>
      <c r="B42" s="73" t="s">
        <v>121</v>
      </c>
      <c r="C42" s="73" t="s">
        <v>111</v>
      </c>
      <c r="D42" s="73" t="s">
        <v>46</v>
      </c>
      <c r="E42" s="73" t="s">
        <v>114</v>
      </c>
      <c r="F42" s="74" t="s">
        <v>112</v>
      </c>
      <c r="G42" s="68" t="n">
        <v>455.168</v>
      </c>
      <c r="H42" s="68" t="n">
        <v>1041.9</v>
      </c>
      <c r="I42" s="68" t="n">
        <v>1041.9</v>
      </c>
      <c r="J42" s="68" t="n">
        <v>1041.9</v>
      </c>
      <c r="K42" s="68" t="n">
        <v>1041.9</v>
      </c>
      <c r="L42" s="68" t="n">
        <v>1041.9</v>
      </c>
      <c r="M42" s="68" t="n">
        <v>1041.9</v>
      </c>
      <c r="N42" s="68" t="n">
        <v>455.168</v>
      </c>
      <c r="O42" s="248"/>
    </row>
    <row r="43" customFormat="false" ht="60" hidden="false" customHeight="false" outlineLevel="0" collapsed="false">
      <c r="A43" s="72" t="s">
        <v>115</v>
      </c>
      <c r="B43" s="73" t="s">
        <v>44</v>
      </c>
      <c r="C43" s="73" t="s">
        <v>116</v>
      </c>
      <c r="D43" s="73" t="s">
        <v>46</v>
      </c>
      <c r="E43" s="73" t="s">
        <v>44</v>
      </c>
      <c r="F43" s="74" t="s">
        <v>117</v>
      </c>
      <c r="G43" s="61" t="n">
        <f aca="false">G44</f>
        <v>19.7</v>
      </c>
      <c r="H43" s="61" t="n">
        <f aca="false">H44</f>
        <v>118.8</v>
      </c>
      <c r="I43" s="61" t="n">
        <f aca="false">I44</f>
        <v>118.8</v>
      </c>
      <c r="J43" s="61" t="n">
        <f aca="false">J44</f>
        <v>118.8</v>
      </c>
      <c r="K43" s="61" t="n">
        <f aca="false">K44</f>
        <v>118.8</v>
      </c>
      <c r="L43" s="61" t="n">
        <f aca="false">L44</f>
        <v>118.8</v>
      </c>
      <c r="M43" s="61" t="n">
        <f aca="false">M44</f>
        <v>118.8</v>
      </c>
      <c r="N43" s="61" t="n">
        <f aca="false">N44</f>
        <v>19.7</v>
      </c>
      <c r="O43" s="248"/>
    </row>
    <row r="44" customFormat="false" ht="60" hidden="false" customHeight="false" outlineLevel="0" collapsed="false">
      <c r="A44" s="72" t="s">
        <v>118</v>
      </c>
      <c r="B44" s="73" t="s">
        <v>44</v>
      </c>
      <c r="C44" s="73" t="s">
        <v>119</v>
      </c>
      <c r="D44" s="73" t="s">
        <v>46</v>
      </c>
      <c r="E44" s="73" t="s">
        <v>44</v>
      </c>
      <c r="F44" s="75" t="s">
        <v>120</v>
      </c>
      <c r="G44" s="61" t="n">
        <f aca="false">G45</f>
        <v>19.7</v>
      </c>
      <c r="H44" s="61" t="n">
        <f aca="false">H45</f>
        <v>118.8</v>
      </c>
      <c r="I44" s="61" t="n">
        <f aca="false">I45</f>
        <v>118.8</v>
      </c>
      <c r="J44" s="61" t="n">
        <f aca="false">J45</f>
        <v>118.8</v>
      </c>
      <c r="K44" s="61" t="n">
        <f aca="false">K45</f>
        <v>118.8</v>
      </c>
      <c r="L44" s="61" t="n">
        <f aca="false">L45</f>
        <v>118.8</v>
      </c>
      <c r="M44" s="61" t="n">
        <f aca="false">M45</f>
        <v>118.8</v>
      </c>
      <c r="N44" s="61" t="n">
        <f aca="false">N45</f>
        <v>19.7</v>
      </c>
      <c r="O44" s="248"/>
    </row>
    <row r="45" customFormat="false" ht="60" hidden="false" customHeight="false" outlineLevel="0" collapsed="false">
      <c r="A45" s="72" t="s">
        <v>118</v>
      </c>
      <c r="B45" s="73" t="s">
        <v>121</v>
      </c>
      <c r="C45" s="73" t="s">
        <v>119</v>
      </c>
      <c r="D45" s="73" t="s">
        <v>46</v>
      </c>
      <c r="E45" s="73" t="s">
        <v>114</v>
      </c>
      <c r="F45" s="74" t="s">
        <v>120</v>
      </c>
      <c r="G45" s="68" t="n">
        <v>19.7</v>
      </c>
      <c r="H45" s="68" t="n">
        <v>118.8</v>
      </c>
      <c r="I45" s="68" t="n">
        <v>118.8</v>
      </c>
      <c r="J45" s="68" t="n">
        <v>118.8</v>
      </c>
      <c r="K45" s="68" t="n">
        <v>118.8</v>
      </c>
      <c r="L45" s="68" t="n">
        <v>118.8</v>
      </c>
      <c r="M45" s="68" t="n">
        <v>118.8</v>
      </c>
      <c r="N45" s="68" t="n">
        <v>19.7</v>
      </c>
      <c r="O45" s="248"/>
    </row>
    <row r="46" customFormat="false" ht="30" hidden="false" customHeight="false" outlineLevel="0" collapsed="false">
      <c r="A46" s="72" t="s">
        <v>122</v>
      </c>
      <c r="B46" s="73" t="s">
        <v>44</v>
      </c>
      <c r="C46" s="73" t="s">
        <v>123</v>
      </c>
      <c r="D46" s="73" t="s">
        <v>46</v>
      </c>
      <c r="E46" s="73" t="s">
        <v>44</v>
      </c>
      <c r="F46" s="74" t="s">
        <v>124</v>
      </c>
      <c r="G46" s="61" t="n">
        <f aca="false">G47</f>
        <v>2400.4</v>
      </c>
      <c r="H46" s="61" t="n">
        <f aca="false">H47</f>
        <v>0</v>
      </c>
      <c r="I46" s="61" t="n">
        <f aca="false">I47</f>
        <v>0</v>
      </c>
      <c r="J46" s="61" t="n">
        <f aca="false">J47</f>
        <v>0</v>
      </c>
      <c r="K46" s="61" t="n">
        <f aca="false">K47</f>
        <v>0</v>
      </c>
      <c r="L46" s="61" t="n">
        <f aca="false">L47</f>
        <v>0</v>
      </c>
      <c r="M46" s="61" t="n">
        <f aca="false">M47</f>
        <v>0</v>
      </c>
      <c r="N46" s="61" t="n">
        <f aca="false">N47</f>
        <v>2400.4</v>
      </c>
      <c r="O46" s="248"/>
    </row>
    <row r="47" customFormat="false" ht="30" hidden="false" customHeight="false" outlineLevel="0" collapsed="false">
      <c r="A47" s="72" t="s">
        <v>125</v>
      </c>
      <c r="B47" s="73" t="s">
        <v>44</v>
      </c>
      <c r="C47" s="73" t="s">
        <v>126</v>
      </c>
      <c r="D47" s="73" t="s">
        <v>46</v>
      </c>
      <c r="E47" s="73" t="s">
        <v>44</v>
      </c>
      <c r="F47" s="74" t="s">
        <v>124</v>
      </c>
      <c r="G47" s="61" t="n">
        <f aca="false">G48</f>
        <v>2400.4</v>
      </c>
      <c r="H47" s="61" t="n">
        <f aca="false">H48</f>
        <v>0</v>
      </c>
      <c r="I47" s="61" t="n">
        <f aca="false">I48</f>
        <v>0</v>
      </c>
      <c r="J47" s="61" t="n">
        <f aca="false">J48</f>
        <v>0</v>
      </c>
      <c r="K47" s="61" t="n">
        <f aca="false">K48</f>
        <v>0</v>
      </c>
      <c r="L47" s="61" t="n">
        <f aca="false">L48</f>
        <v>0</v>
      </c>
      <c r="M47" s="61" t="n">
        <f aca="false">M48</f>
        <v>0</v>
      </c>
      <c r="N47" s="61" t="n">
        <f aca="false">N48</f>
        <v>2400.4</v>
      </c>
      <c r="O47" s="248"/>
    </row>
    <row r="48" customFormat="false" ht="30" hidden="false" customHeight="false" outlineLevel="0" collapsed="false">
      <c r="A48" s="72" t="s">
        <v>125</v>
      </c>
      <c r="B48" s="73" t="s">
        <v>121</v>
      </c>
      <c r="C48" s="73" t="s">
        <v>126</v>
      </c>
      <c r="D48" s="73" t="s">
        <v>46</v>
      </c>
      <c r="E48" s="73" t="s">
        <v>114</v>
      </c>
      <c r="F48" s="75" t="s">
        <v>124</v>
      </c>
      <c r="G48" s="68" t="n">
        <v>2400.4</v>
      </c>
      <c r="H48" s="250"/>
      <c r="I48" s="250"/>
      <c r="J48" s="250"/>
      <c r="K48" s="250"/>
      <c r="L48" s="250"/>
      <c r="M48" s="250"/>
      <c r="N48" s="92" t="n">
        <v>2400.4</v>
      </c>
      <c r="O48" s="248"/>
    </row>
    <row r="49" customFormat="false" ht="75" hidden="false" customHeight="false" outlineLevel="0" collapsed="false">
      <c r="A49" s="64" t="s">
        <v>127</v>
      </c>
      <c r="B49" s="65" t="s">
        <v>44</v>
      </c>
      <c r="C49" s="65" t="s">
        <v>128</v>
      </c>
      <c r="D49" s="65" t="s">
        <v>46</v>
      </c>
      <c r="E49" s="65" t="s">
        <v>44</v>
      </c>
      <c r="F49" s="74"/>
      <c r="G49" s="61" t="n">
        <f aca="false">G50</f>
        <v>560</v>
      </c>
      <c r="H49" s="249"/>
      <c r="I49" s="249"/>
      <c r="J49" s="249"/>
      <c r="K49" s="249"/>
      <c r="L49" s="249"/>
      <c r="M49" s="249"/>
      <c r="N49" s="61" t="n">
        <f aca="false">N50</f>
        <v>560</v>
      </c>
      <c r="O49" s="248"/>
    </row>
    <row r="50" customFormat="false" ht="75" hidden="false" customHeight="false" outlineLevel="0" collapsed="false">
      <c r="A50" s="64" t="s">
        <v>129</v>
      </c>
      <c r="B50" s="65" t="s">
        <v>44</v>
      </c>
      <c r="C50" s="65" t="s">
        <v>130</v>
      </c>
      <c r="D50" s="65" t="s">
        <v>46</v>
      </c>
      <c r="E50" s="65" t="s">
        <v>44</v>
      </c>
      <c r="F50" s="74"/>
      <c r="G50" s="61" t="n">
        <f aca="false">G51</f>
        <v>560</v>
      </c>
      <c r="H50" s="249"/>
      <c r="I50" s="249"/>
      <c r="J50" s="249"/>
      <c r="K50" s="249"/>
      <c r="L50" s="249"/>
      <c r="M50" s="249"/>
      <c r="N50" s="61" t="n">
        <f aca="false">N51</f>
        <v>560</v>
      </c>
      <c r="O50" s="248"/>
    </row>
    <row r="51" customFormat="false" ht="60" hidden="false" customHeight="false" outlineLevel="0" collapsed="false">
      <c r="A51" s="64" t="s">
        <v>131</v>
      </c>
      <c r="B51" s="65" t="s">
        <v>121</v>
      </c>
      <c r="C51" s="65" t="s">
        <v>132</v>
      </c>
      <c r="D51" s="65" t="s">
        <v>46</v>
      </c>
      <c r="E51" s="65" t="s">
        <v>114</v>
      </c>
      <c r="F51" s="74"/>
      <c r="G51" s="68" t="n">
        <v>560</v>
      </c>
      <c r="H51" s="250"/>
      <c r="I51" s="250"/>
      <c r="J51" s="250"/>
      <c r="K51" s="250"/>
      <c r="L51" s="250"/>
      <c r="M51" s="250"/>
      <c r="N51" s="68" t="n">
        <v>560</v>
      </c>
      <c r="O51" s="248"/>
    </row>
    <row r="52" customFormat="false" ht="30" hidden="false" customHeight="false" outlineLevel="0" collapsed="false">
      <c r="A52" s="72" t="s">
        <v>138</v>
      </c>
      <c r="B52" s="73" t="s">
        <v>44</v>
      </c>
      <c r="C52" s="73" t="s">
        <v>139</v>
      </c>
      <c r="D52" s="73" t="s">
        <v>46</v>
      </c>
      <c r="E52" s="73" t="s">
        <v>44</v>
      </c>
      <c r="F52" s="74" t="s">
        <v>140</v>
      </c>
      <c r="G52" s="61" t="n">
        <f aca="false">G53</f>
        <v>50</v>
      </c>
      <c r="H52" s="61" t="n">
        <f aca="false">H53</f>
        <v>0</v>
      </c>
      <c r="I52" s="61" t="n">
        <f aca="false">I53</f>
        <v>0</v>
      </c>
      <c r="J52" s="61" t="n">
        <f aca="false">J53</f>
        <v>0</v>
      </c>
      <c r="K52" s="61" t="n">
        <f aca="false">K53</f>
        <v>0</v>
      </c>
      <c r="L52" s="61" t="n">
        <f aca="false">L53</f>
        <v>0</v>
      </c>
      <c r="M52" s="61" t="n">
        <f aca="false">M53</f>
        <v>0</v>
      </c>
      <c r="N52" s="61" t="n">
        <f aca="false">N53</f>
        <v>50</v>
      </c>
      <c r="O52" s="248"/>
    </row>
    <row r="53" customFormat="false" ht="30" hidden="false" customHeight="false" outlineLevel="0" collapsed="false">
      <c r="A53" s="72" t="s">
        <v>141</v>
      </c>
      <c r="B53" s="73" t="s">
        <v>44</v>
      </c>
      <c r="C53" s="73" t="s">
        <v>142</v>
      </c>
      <c r="D53" s="73" t="s">
        <v>46</v>
      </c>
      <c r="E53" s="73" t="s">
        <v>44</v>
      </c>
      <c r="F53" s="74" t="s">
        <v>140</v>
      </c>
      <c r="G53" s="61" t="n">
        <f aca="false">G54+G57</f>
        <v>50</v>
      </c>
      <c r="H53" s="61" t="n">
        <f aca="false">H54+H57</f>
        <v>0</v>
      </c>
      <c r="I53" s="61" t="n">
        <f aca="false">I54+I57</f>
        <v>0</v>
      </c>
      <c r="J53" s="61" t="n">
        <f aca="false">J54+J57</f>
        <v>0</v>
      </c>
      <c r="K53" s="61" t="n">
        <f aca="false">K54+K57</f>
        <v>0</v>
      </c>
      <c r="L53" s="61" t="n">
        <f aca="false">L54+L57</f>
        <v>0</v>
      </c>
      <c r="M53" s="61" t="n">
        <f aca="false">M54+M57</f>
        <v>0</v>
      </c>
      <c r="N53" s="61" t="n">
        <f aca="false">N54+N57</f>
        <v>50</v>
      </c>
      <c r="O53" s="248"/>
    </row>
    <row r="54" customFormat="false" ht="30" hidden="false" customHeight="false" outlineLevel="0" collapsed="false">
      <c r="A54" s="72" t="s">
        <v>143</v>
      </c>
      <c r="B54" s="73" t="s">
        <v>44</v>
      </c>
      <c r="C54" s="73" t="s">
        <v>144</v>
      </c>
      <c r="D54" s="73" t="s">
        <v>46</v>
      </c>
      <c r="E54" s="73" t="s">
        <v>44</v>
      </c>
      <c r="F54" s="74" t="s">
        <v>145</v>
      </c>
      <c r="G54" s="61" t="n">
        <f aca="false">G55</f>
        <v>50</v>
      </c>
      <c r="H54" s="61" t="n">
        <f aca="false">H55</f>
        <v>0</v>
      </c>
      <c r="I54" s="61" t="n">
        <f aca="false">I55</f>
        <v>0</v>
      </c>
      <c r="J54" s="61" t="n">
        <f aca="false">J55</f>
        <v>0</v>
      </c>
      <c r="K54" s="61" t="n">
        <f aca="false">K55</f>
        <v>0</v>
      </c>
      <c r="L54" s="61" t="n">
        <f aca="false">L55</f>
        <v>0</v>
      </c>
      <c r="M54" s="61" t="n">
        <f aca="false">M55</f>
        <v>0</v>
      </c>
      <c r="N54" s="61" t="n">
        <f aca="false">N55</f>
        <v>50</v>
      </c>
      <c r="O54" s="248"/>
    </row>
    <row r="55" customFormat="false" ht="45" hidden="false" customHeight="false" outlineLevel="0" collapsed="false">
      <c r="A55" s="72" t="s">
        <v>146</v>
      </c>
      <c r="B55" s="73" t="s">
        <v>44</v>
      </c>
      <c r="C55" s="73" t="s">
        <v>147</v>
      </c>
      <c r="D55" s="73" t="s">
        <v>46</v>
      </c>
      <c r="E55" s="73" t="s">
        <v>44</v>
      </c>
      <c r="F55" s="75" t="s">
        <v>148</v>
      </c>
      <c r="G55" s="61" t="n">
        <f aca="false">G56</f>
        <v>50</v>
      </c>
      <c r="H55" s="61" t="n">
        <f aca="false">H56</f>
        <v>0</v>
      </c>
      <c r="I55" s="61" t="n">
        <f aca="false">I56</f>
        <v>0</v>
      </c>
      <c r="J55" s="61" t="n">
        <f aca="false">J56</f>
        <v>0</v>
      </c>
      <c r="K55" s="61" t="n">
        <f aca="false">K56</f>
        <v>0</v>
      </c>
      <c r="L55" s="61" t="n">
        <f aca="false">L56</f>
        <v>0</v>
      </c>
      <c r="M55" s="61" t="n">
        <f aca="false">M56</f>
        <v>0</v>
      </c>
      <c r="N55" s="61" t="n">
        <f aca="false">N56</f>
        <v>50</v>
      </c>
      <c r="O55" s="248"/>
    </row>
    <row r="56" customFormat="false" ht="45" hidden="false" customHeight="false" outlineLevel="0" collapsed="false">
      <c r="A56" s="72" t="s">
        <v>146</v>
      </c>
      <c r="B56" s="73" t="s">
        <v>121</v>
      </c>
      <c r="C56" s="73" t="s">
        <v>147</v>
      </c>
      <c r="D56" s="73" t="s">
        <v>46</v>
      </c>
      <c r="E56" s="73" t="s">
        <v>149</v>
      </c>
      <c r="F56" s="74" t="s">
        <v>148</v>
      </c>
      <c r="G56" s="68" t="n">
        <v>50</v>
      </c>
      <c r="H56" s="250"/>
      <c r="I56" s="250"/>
      <c r="J56" s="250"/>
      <c r="K56" s="250"/>
      <c r="L56" s="250"/>
      <c r="M56" s="250"/>
      <c r="N56" s="68" t="n">
        <v>50</v>
      </c>
      <c r="O56" s="248"/>
    </row>
    <row r="57" customFormat="false" ht="45" hidden="false" customHeight="false" outlineLevel="0" collapsed="false">
      <c r="A57" s="64" t="s">
        <v>150</v>
      </c>
      <c r="B57" s="65" t="s">
        <v>44</v>
      </c>
      <c r="C57" s="65" t="s">
        <v>151</v>
      </c>
      <c r="D57" s="65" t="s">
        <v>46</v>
      </c>
      <c r="E57" s="65" t="s">
        <v>44</v>
      </c>
      <c r="F57" s="74"/>
      <c r="G57" s="61" t="n">
        <f aca="false">G58</f>
        <v>0</v>
      </c>
      <c r="H57" s="61" t="n">
        <f aca="false">H58</f>
        <v>0</v>
      </c>
      <c r="I57" s="61" t="n">
        <f aca="false">I58</f>
        <v>0</v>
      </c>
      <c r="J57" s="61" t="n">
        <f aca="false">J58</f>
        <v>0</v>
      </c>
      <c r="K57" s="61" t="n">
        <f aca="false">K58</f>
        <v>0</v>
      </c>
      <c r="L57" s="61" t="n">
        <f aca="false">L58</f>
        <v>0</v>
      </c>
      <c r="M57" s="61" t="n">
        <f aca="false">M58</f>
        <v>0</v>
      </c>
      <c r="N57" s="61" t="n">
        <f aca="false">N58</f>
        <v>0</v>
      </c>
      <c r="O57" s="248"/>
    </row>
    <row r="58" customFormat="false" ht="45" hidden="false" customHeight="false" outlineLevel="0" collapsed="false">
      <c r="A58" s="64" t="s">
        <v>152</v>
      </c>
      <c r="B58" s="65" t="s">
        <v>121</v>
      </c>
      <c r="C58" s="65" t="s">
        <v>153</v>
      </c>
      <c r="D58" s="65" t="s">
        <v>46</v>
      </c>
      <c r="E58" s="65" t="s">
        <v>149</v>
      </c>
      <c r="F58" s="74"/>
      <c r="G58" s="68" t="n">
        <v>0</v>
      </c>
      <c r="H58" s="250"/>
      <c r="I58" s="250"/>
      <c r="J58" s="250"/>
      <c r="K58" s="250"/>
      <c r="L58" s="250"/>
      <c r="M58" s="250"/>
      <c r="N58" s="68" t="n">
        <v>0</v>
      </c>
      <c r="O58" s="248"/>
    </row>
    <row r="59" customFormat="false" ht="15.75" hidden="false" customHeight="false" outlineLevel="0" collapsed="false">
      <c r="A59" s="253" t="s">
        <v>154</v>
      </c>
      <c r="B59" s="254" t="s">
        <v>44</v>
      </c>
      <c r="C59" s="57" t="s">
        <v>155</v>
      </c>
      <c r="D59" s="254" t="s">
        <v>46</v>
      </c>
      <c r="E59" s="57" t="s">
        <v>44</v>
      </c>
      <c r="F59" s="57"/>
      <c r="G59" s="255" t="n">
        <f aca="false">G60</f>
        <v>14033.35</v>
      </c>
      <c r="H59" s="255" t="e">
        <f aca="false">H60</f>
        <v>#REF!</v>
      </c>
      <c r="I59" s="255" t="e">
        <f aca="false">I60</f>
        <v>#REF!</v>
      </c>
      <c r="J59" s="255" t="e">
        <f aca="false">J60</f>
        <v>#REF!</v>
      </c>
      <c r="K59" s="255" t="e">
        <f aca="false">K60</f>
        <v>#REF!</v>
      </c>
      <c r="L59" s="255" t="e">
        <f aca="false">L60</f>
        <v>#REF!</v>
      </c>
      <c r="M59" s="255" t="e">
        <f aca="false">M60</f>
        <v>#REF!</v>
      </c>
      <c r="N59" s="255" t="n">
        <f aca="false">N60</f>
        <v>13923.35</v>
      </c>
      <c r="O59" s="248"/>
    </row>
    <row r="60" customFormat="false" ht="31.5" hidden="false" customHeight="false" outlineLevel="0" collapsed="false">
      <c r="A60" s="253" t="s">
        <v>156</v>
      </c>
      <c r="B60" s="254" t="s">
        <v>44</v>
      </c>
      <c r="C60" s="57" t="s">
        <v>157</v>
      </c>
      <c r="D60" s="254" t="s">
        <v>46</v>
      </c>
      <c r="E60" s="57" t="s">
        <v>44</v>
      </c>
      <c r="F60" s="57"/>
      <c r="G60" s="255" t="n">
        <f aca="false">G64+G67+G69+G71+G61</f>
        <v>14033.35</v>
      </c>
      <c r="H60" s="255" t="e">
        <f aca="false">H64+H67+H69+H71+H61</f>
        <v>#REF!</v>
      </c>
      <c r="I60" s="255" t="e">
        <f aca="false">I64+I67+I69+I71+I61</f>
        <v>#REF!</v>
      </c>
      <c r="J60" s="255" t="e">
        <f aca="false">J64+J67+J69+J71+J61</f>
        <v>#REF!</v>
      </c>
      <c r="K60" s="255" t="e">
        <f aca="false">K64+K67+K69+K71+K61</f>
        <v>#REF!</v>
      </c>
      <c r="L60" s="255" t="e">
        <f aca="false">L64+L67+L69+L71+L61</f>
        <v>#REF!</v>
      </c>
      <c r="M60" s="255" t="e">
        <f aca="false">M64+M67+M69+M71+M61</f>
        <v>#REF!</v>
      </c>
      <c r="N60" s="255" t="n">
        <f aca="false">N64+N67+N69+N71+N61</f>
        <v>13923.35</v>
      </c>
      <c r="O60" s="248"/>
    </row>
    <row r="61" customFormat="false" ht="15.75" hidden="false" customHeight="false" outlineLevel="0" collapsed="false">
      <c r="A61" s="253" t="s">
        <v>158</v>
      </c>
      <c r="B61" s="254" t="s">
        <v>44</v>
      </c>
      <c r="C61" s="57" t="s">
        <v>159</v>
      </c>
      <c r="D61" s="254" t="s">
        <v>46</v>
      </c>
      <c r="E61" s="57" t="s">
        <v>44</v>
      </c>
      <c r="F61" s="57"/>
      <c r="G61" s="255" t="n">
        <f aca="false">G62</f>
        <v>2015</v>
      </c>
      <c r="H61" s="255" t="n">
        <f aca="false">H62</f>
        <v>0</v>
      </c>
      <c r="I61" s="255" t="n">
        <f aca="false">I62</f>
        <v>0</v>
      </c>
      <c r="J61" s="255" t="n">
        <f aca="false">J62</f>
        <v>0</v>
      </c>
      <c r="K61" s="255" t="n">
        <f aca="false">K62</f>
        <v>0</v>
      </c>
      <c r="L61" s="255" t="n">
        <f aca="false">L62</f>
        <v>0</v>
      </c>
      <c r="M61" s="255" t="n">
        <f aca="false">M62</f>
        <v>0</v>
      </c>
      <c r="N61" s="255" t="n">
        <f aca="false">N62</f>
        <v>2230</v>
      </c>
      <c r="O61" s="248"/>
    </row>
    <row r="62" customFormat="false" ht="15.75" hidden="false" customHeight="false" outlineLevel="0" collapsed="false">
      <c r="A62" s="253" t="s">
        <v>441</v>
      </c>
      <c r="B62" s="254" t="s">
        <v>44</v>
      </c>
      <c r="C62" s="57" t="s">
        <v>442</v>
      </c>
      <c r="D62" s="254" t="s">
        <v>46</v>
      </c>
      <c r="E62" s="57" t="s">
        <v>164</v>
      </c>
      <c r="F62" s="57"/>
      <c r="G62" s="255" t="n">
        <f aca="false">G63</f>
        <v>2015</v>
      </c>
      <c r="H62" s="255"/>
      <c r="I62" s="255"/>
      <c r="J62" s="255"/>
      <c r="K62" s="255"/>
      <c r="L62" s="255"/>
      <c r="M62" s="255"/>
      <c r="N62" s="255" t="n">
        <f aca="false">N63</f>
        <v>2230</v>
      </c>
      <c r="O62" s="248"/>
    </row>
    <row r="63" s="261" customFormat="true" ht="31.5" hidden="false" customHeight="false" outlineLevel="0" collapsed="false">
      <c r="A63" s="256" t="s">
        <v>443</v>
      </c>
      <c r="B63" s="257" t="s">
        <v>121</v>
      </c>
      <c r="C63" s="258" t="s">
        <v>444</v>
      </c>
      <c r="D63" s="257" t="s">
        <v>46</v>
      </c>
      <c r="E63" s="258" t="n">
        <v>150</v>
      </c>
      <c r="F63" s="258"/>
      <c r="G63" s="259" t="n">
        <v>2015</v>
      </c>
      <c r="H63" s="259"/>
      <c r="I63" s="259"/>
      <c r="J63" s="259"/>
      <c r="K63" s="259"/>
      <c r="L63" s="259"/>
      <c r="M63" s="259"/>
      <c r="N63" s="259" t="n">
        <v>2230</v>
      </c>
      <c r="O63" s="260"/>
    </row>
    <row r="64" customFormat="false" ht="29.25" hidden="false" customHeight="false" outlineLevel="0" collapsed="false">
      <c r="A64" s="77" t="s">
        <v>160</v>
      </c>
      <c r="B64" s="78" t="s">
        <v>44</v>
      </c>
      <c r="C64" s="79" t="s">
        <v>161</v>
      </c>
      <c r="D64" s="86" t="s">
        <v>46</v>
      </c>
      <c r="E64" s="86" t="s">
        <v>44</v>
      </c>
      <c r="F64" s="86"/>
      <c r="G64" s="255" t="n">
        <f aca="false">G65</f>
        <v>24.9</v>
      </c>
      <c r="H64" s="255" t="n">
        <f aca="false">H65</f>
        <v>0</v>
      </c>
      <c r="I64" s="255" t="n">
        <f aca="false">I65</f>
        <v>0</v>
      </c>
      <c r="J64" s="255" t="n">
        <f aca="false">J65</f>
        <v>0</v>
      </c>
      <c r="K64" s="255" t="n">
        <f aca="false">K65</f>
        <v>0</v>
      </c>
      <c r="L64" s="255" t="n">
        <f aca="false">L65</f>
        <v>0</v>
      </c>
      <c r="M64" s="255" t="n">
        <f aca="false">M65</f>
        <v>0</v>
      </c>
      <c r="N64" s="255" t="n">
        <f aca="false">N65</f>
        <v>24.9</v>
      </c>
      <c r="O64" s="248"/>
    </row>
    <row r="65" customFormat="false" ht="15.75" hidden="false" customHeight="false" outlineLevel="0" collapsed="false">
      <c r="A65" s="95" t="s">
        <v>179</v>
      </c>
      <c r="B65" s="96" t="s">
        <v>44</v>
      </c>
      <c r="C65" s="97" t="s">
        <v>180</v>
      </c>
      <c r="D65" s="98" t="s">
        <v>46</v>
      </c>
      <c r="E65" s="86" t="s">
        <v>44</v>
      </c>
      <c r="F65" s="98"/>
      <c r="G65" s="255" t="n">
        <f aca="false">G66</f>
        <v>24.9</v>
      </c>
      <c r="H65" s="255"/>
      <c r="I65" s="255"/>
      <c r="J65" s="255"/>
      <c r="K65" s="255"/>
      <c r="L65" s="255"/>
      <c r="M65" s="255"/>
      <c r="N65" s="255" t="n">
        <f aca="false">N66</f>
        <v>24.9</v>
      </c>
      <c r="O65" s="248"/>
    </row>
    <row r="66" customFormat="false" ht="15.75" hidden="false" customHeight="false" outlineLevel="0" collapsed="false">
      <c r="A66" s="99" t="s">
        <v>181</v>
      </c>
      <c r="B66" s="100" t="s">
        <v>121</v>
      </c>
      <c r="C66" s="101" t="s">
        <v>182</v>
      </c>
      <c r="D66" s="102" t="s">
        <v>46</v>
      </c>
      <c r="E66" s="91" t="s">
        <v>164</v>
      </c>
      <c r="F66" s="102"/>
      <c r="G66" s="262" t="n">
        <v>24.9</v>
      </c>
      <c r="H66" s="255"/>
      <c r="I66" s="255"/>
      <c r="J66" s="255"/>
      <c r="K66" s="255"/>
      <c r="L66" s="255"/>
      <c r="M66" s="255"/>
      <c r="N66" s="259" t="n">
        <v>24.9</v>
      </c>
      <c r="O66" s="248"/>
    </row>
    <row r="67" customFormat="false" ht="31.5" hidden="false" customHeight="false" outlineLevel="0" collapsed="false">
      <c r="A67" s="253" t="s">
        <v>185</v>
      </c>
      <c r="B67" s="254" t="s">
        <v>44</v>
      </c>
      <c r="C67" s="57" t="s">
        <v>186</v>
      </c>
      <c r="D67" s="74" t="s">
        <v>46</v>
      </c>
      <c r="E67" s="74" t="s">
        <v>164</v>
      </c>
      <c r="F67" s="74"/>
      <c r="G67" s="255" t="n">
        <f aca="false">G68</f>
        <v>748.6</v>
      </c>
      <c r="H67" s="255" t="e">
        <f aca="false">H68</f>
        <v>#REF!</v>
      </c>
      <c r="I67" s="255" t="e">
        <f aca="false">I68</f>
        <v>#REF!</v>
      </c>
      <c r="J67" s="255" t="e">
        <f aca="false">J68</f>
        <v>#REF!</v>
      </c>
      <c r="K67" s="255" t="e">
        <f aca="false">K68</f>
        <v>#REF!</v>
      </c>
      <c r="L67" s="255" t="e">
        <f aca="false">L68</f>
        <v>#REF!</v>
      </c>
      <c r="M67" s="255" t="e">
        <f aca="false">M68</f>
        <v>#REF!</v>
      </c>
      <c r="N67" s="255" t="n">
        <f aca="false">N68</f>
        <v>817.4</v>
      </c>
      <c r="O67" s="248"/>
    </row>
    <row r="68" customFormat="false" ht="47.25" hidden="false" customHeight="false" outlineLevel="0" collapsed="false">
      <c r="A68" s="256" t="s">
        <v>187</v>
      </c>
      <c r="B68" s="257" t="s">
        <v>121</v>
      </c>
      <c r="C68" s="258" t="s">
        <v>188</v>
      </c>
      <c r="D68" s="75" t="s">
        <v>46</v>
      </c>
      <c r="E68" s="74" t="s">
        <v>164</v>
      </c>
      <c r="F68" s="75" t="s">
        <v>189</v>
      </c>
      <c r="G68" s="262" t="n">
        <f aca="false">611.6+137</f>
        <v>748.6</v>
      </c>
      <c r="H68" s="255" t="e">
        <f aca="false">H69+#REF!</f>
        <v>#REF!</v>
      </c>
      <c r="I68" s="255" t="e">
        <f aca="false">I69+#REF!</f>
        <v>#REF!</v>
      </c>
      <c r="J68" s="255" t="e">
        <f aca="false">J69+#REF!</f>
        <v>#REF!</v>
      </c>
      <c r="K68" s="255" t="e">
        <f aca="false">K69+#REF!</f>
        <v>#REF!</v>
      </c>
      <c r="L68" s="255" t="e">
        <f aca="false">L69+#REF!</f>
        <v>#REF!</v>
      </c>
      <c r="M68" s="255" t="e">
        <f aca="false">M69+#REF!</f>
        <v>#REF!</v>
      </c>
      <c r="N68" s="262" t="n">
        <f aca="false">611.6+205.8</f>
        <v>817.4</v>
      </c>
      <c r="O68" s="248"/>
      <c r="P68" s="35" t="n">
        <v>342.8</v>
      </c>
    </row>
    <row r="69" customFormat="false" ht="31.5" hidden="false" customHeight="false" outlineLevel="0" collapsed="false">
      <c r="A69" s="253" t="s">
        <v>190</v>
      </c>
      <c r="B69" s="254" t="s">
        <v>44</v>
      </c>
      <c r="C69" s="57" t="s">
        <v>191</v>
      </c>
      <c r="D69" s="74" t="s">
        <v>46</v>
      </c>
      <c r="E69" s="74" t="s">
        <v>164</v>
      </c>
      <c r="F69" s="74"/>
      <c r="G69" s="255" t="n">
        <f aca="false">G70</f>
        <v>3.5</v>
      </c>
      <c r="H69" s="255" t="n">
        <f aca="false">H70</f>
        <v>316</v>
      </c>
      <c r="I69" s="255" t="n">
        <f aca="false">I70</f>
        <v>316</v>
      </c>
      <c r="J69" s="255" t="n">
        <f aca="false">J70</f>
        <v>316</v>
      </c>
      <c r="K69" s="255" t="n">
        <f aca="false">K70</f>
        <v>316</v>
      </c>
      <c r="L69" s="255" t="n">
        <f aca="false">L70</f>
        <v>316</v>
      </c>
      <c r="M69" s="255" t="n">
        <f aca="false">M70</f>
        <v>316</v>
      </c>
      <c r="N69" s="255" t="n">
        <f aca="false">N70</f>
        <v>3.5</v>
      </c>
      <c r="O69" s="248"/>
    </row>
    <row r="70" customFormat="false" ht="31.5" hidden="false" customHeight="false" outlineLevel="0" collapsed="false">
      <c r="A70" s="256" t="s">
        <v>192</v>
      </c>
      <c r="B70" s="257" t="s">
        <v>121</v>
      </c>
      <c r="C70" s="258" t="s">
        <v>193</v>
      </c>
      <c r="D70" s="75" t="s">
        <v>46</v>
      </c>
      <c r="E70" s="74" t="s">
        <v>164</v>
      </c>
      <c r="F70" s="75"/>
      <c r="G70" s="259" t="n">
        <v>3.5</v>
      </c>
      <c r="H70" s="262" t="n">
        <v>316</v>
      </c>
      <c r="I70" s="262" t="n">
        <v>316</v>
      </c>
      <c r="J70" s="262" t="n">
        <v>316</v>
      </c>
      <c r="K70" s="262" t="n">
        <v>316</v>
      </c>
      <c r="L70" s="262" t="n">
        <v>316</v>
      </c>
      <c r="M70" s="262" t="n">
        <v>316</v>
      </c>
      <c r="N70" s="259" t="n">
        <v>3.5</v>
      </c>
      <c r="O70" s="248"/>
    </row>
    <row r="71" customFormat="false" ht="15.75" hidden="false" customHeight="false" outlineLevel="0" collapsed="false">
      <c r="A71" s="253" t="s">
        <v>194</v>
      </c>
      <c r="B71" s="254" t="s">
        <v>44</v>
      </c>
      <c r="C71" s="57" t="s">
        <v>195</v>
      </c>
      <c r="D71" s="74" t="s">
        <v>46</v>
      </c>
      <c r="E71" s="74" t="s">
        <v>44</v>
      </c>
      <c r="F71" s="75"/>
      <c r="G71" s="255" t="n">
        <f aca="false">G72</f>
        <v>11241.35</v>
      </c>
      <c r="H71" s="263"/>
      <c r="I71" s="263"/>
      <c r="J71" s="263"/>
      <c r="K71" s="263"/>
      <c r="L71" s="263"/>
      <c r="M71" s="263"/>
      <c r="N71" s="255" t="n">
        <f aca="false">N72</f>
        <v>10847.55</v>
      </c>
      <c r="O71" s="248"/>
    </row>
    <row r="72" customFormat="false" ht="15.75" hidden="false" customHeight="false" outlineLevel="0" collapsed="false">
      <c r="A72" s="253" t="s">
        <v>196</v>
      </c>
      <c r="B72" s="254" t="s">
        <v>121</v>
      </c>
      <c r="C72" s="57" t="s">
        <v>197</v>
      </c>
      <c r="D72" s="74" t="s">
        <v>46</v>
      </c>
      <c r="E72" s="74" t="s">
        <v>164</v>
      </c>
      <c r="F72" s="75"/>
      <c r="G72" s="255" t="n">
        <f aca="false">G73</f>
        <v>11241.35</v>
      </c>
      <c r="H72" s="263"/>
      <c r="I72" s="263"/>
      <c r="J72" s="263"/>
      <c r="K72" s="263"/>
      <c r="L72" s="263"/>
      <c r="M72" s="263"/>
      <c r="N72" s="255" t="n">
        <f aca="false">N73</f>
        <v>10847.55</v>
      </c>
      <c r="O72" s="248"/>
    </row>
    <row r="73" customFormat="false" ht="15.75" hidden="false" customHeight="false" outlineLevel="0" collapsed="false">
      <c r="A73" s="253" t="s">
        <v>198</v>
      </c>
      <c r="B73" s="254" t="s">
        <v>121</v>
      </c>
      <c r="C73" s="57" t="s">
        <v>199</v>
      </c>
      <c r="D73" s="74" t="s">
        <v>46</v>
      </c>
      <c r="E73" s="74" t="s">
        <v>164</v>
      </c>
      <c r="F73" s="75"/>
      <c r="G73" s="255" t="n">
        <f aca="false">G74</f>
        <v>11241.35</v>
      </c>
      <c r="H73" s="263"/>
      <c r="I73" s="263"/>
      <c r="J73" s="263"/>
      <c r="K73" s="263"/>
      <c r="L73" s="263"/>
      <c r="M73" s="263"/>
      <c r="N73" s="255" t="n">
        <f aca="false">N74</f>
        <v>10847.55</v>
      </c>
      <c r="O73" s="248"/>
    </row>
    <row r="74" customFormat="false" ht="31.5" hidden="false" customHeight="false" outlineLevel="0" collapsed="false">
      <c r="A74" s="256" t="s">
        <v>445</v>
      </c>
      <c r="B74" s="257" t="s">
        <v>121</v>
      </c>
      <c r="C74" s="258" t="s">
        <v>201</v>
      </c>
      <c r="D74" s="75" t="s">
        <v>46</v>
      </c>
      <c r="E74" s="75" t="s">
        <v>164</v>
      </c>
      <c r="F74" s="75"/>
      <c r="G74" s="259" t="n">
        <f aca="false">8110.3+783.95+2347.1</f>
        <v>11241.35</v>
      </c>
      <c r="H74" s="262"/>
      <c r="I74" s="262"/>
      <c r="J74" s="262"/>
      <c r="K74" s="262"/>
      <c r="L74" s="262"/>
      <c r="M74" s="262"/>
      <c r="N74" s="259" t="n">
        <f aca="false">7735.5+764.95+2347.1</f>
        <v>10847.55</v>
      </c>
      <c r="O74" s="248"/>
      <c r="P74" s="35" t="n">
        <v>1548.9</v>
      </c>
      <c r="Q74" s="35" t="n">
        <v>4694.2</v>
      </c>
    </row>
    <row r="75" customFormat="false" ht="15.75" hidden="false" customHeight="false" outlineLevel="0" collapsed="false">
      <c r="A75" s="264" t="s">
        <v>203</v>
      </c>
      <c r="B75" s="265"/>
      <c r="C75" s="265"/>
      <c r="D75" s="265"/>
      <c r="E75" s="265"/>
      <c r="F75" s="265" t="s">
        <v>204</v>
      </c>
      <c r="G75" s="263" t="n">
        <f aca="false">(G10+G59)</f>
        <v>27588.336</v>
      </c>
      <c r="H75" s="263" t="e">
        <f aca="false">(H10+H59)</f>
        <v>#REF!</v>
      </c>
      <c r="I75" s="263" t="e">
        <f aca="false">(I10+I59)</f>
        <v>#REF!</v>
      </c>
      <c r="J75" s="263" t="e">
        <f aca="false">(J10+J59)</f>
        <v>#REF!</v>
      </c>
      <c r="K75" s="263" t="e">
        <f aca="false">(K10+K59)</f>
        <v>#REF!</v>
      </c>
      <c r="L75" s="263" t="e">
        <f aca="false">(L10+L59)</f>
        <v>#REF!</v>
      </c>
      <c r="M75" s="263" t="e">
        <f aca="false">(M10+M59)</f>
        <v>#REF!</v>
      </c>
      <c r="N75" s="263" t="n">
        <f aca="false">(N10+N59)</f>
        <v>27478.336</v>
      </c>
      <c r="O75" s="248"/>
    </row>
    <row r="76" customFormat="false" ht="12.75" hidden="false" customHeight="false" outlineLevel="0" collapsed="false">
      <c r="A76" s="266"/>
      <c r="B76" s="267"/>
      <c r="C76" s="267"/>
      <c r="D76" s="267"/>
      <c r="E76" s="267"/>
      <c r="F76" s="267"/>
      <c r="N76" s="268"/>
      <c r="O76" s="248"/>
    </row>
    <row r="77" customFormat="false" ht="12.75" hidden="false" customHeight="false" outlineLevel="0" collapsed="false">
      <c r="A77" s="266"/>
      <c r="B77" s="267"/>
      <c r="C77" s="267"/>
      <c r="D77" s="267"/>
      <c r="E77" s="267"/>
      <c r="F77" s="267"/>
      <c r="N77" s="268"/>
      <c r="O77" s="248"/>
    </row>
    <row r="78" customFormat="false" ht="12.75" hidden="false" customHeight="false" outlineLevel="0" collapsed="false">
      <c r="A78" s="266"/>
      <c r="B78" s="267"/>
      <c r="C78" s="267"/>
      <c r="D78" s="267"/>
      <c r="E78" s="267"/>
      <c r="F78" s="267"/>
      <c r="N78" s="248"/>
      <c r="O78" s="248"/>
    </row>
    <row r="79" customFormat="false" ht="12.75" hidden="false" customHeight="false" outlineLevel="0" collapsed="false">
      <c r="A79" s="266"/>
      <c r="B79" s="267"/>
      <c r="C79" s="267"/>
      <c r="D79" s="267"/>
      <c r="E79" s="267"/>
      <c r="F79" s="267"/>
      <c r="N79" s="248"/>
      <c r="O79" s="248"/>
    </row>
    <row r="80" customFormat="false" ht="12.75" hidden="false" customHeight="false" outlineLevel="0" collapsed="false">
      <c r="A80" s="266"/>
      <c r="B80" s="267"/>
      <c r="C80" s="267"/>
      <c r="D80" s="267"/>
      <c r="E80" s="267"/>
      <c r="F80" s="267"/>
      <c r="N80" s="248"/>
      <c r="O80" s="248"/>
    </row>
    <row r="81" customFormat="false" ht="12.75" hidden="false" customHeight="false" outlineLevel="0" collapsed="false">
      <c r="A81" s="266"/>
      <c r="B81" s="267"/>
      <c r="C81" s="267"/>
      <c r="D81" s="267"/>
      <c r="E81" s="267"/>
      <c r="F81" s="267"/>
      <c r="N81" s="248"/>
      <c r="O81" s="248"/>
    </row>
    <row r="82" customFormat="false" ht="12.75" hidden="false" customHeight="false" outlineLevel="0" collapsed="false">
      <c r="A82" s="266"/>
      <c r="B82" s="267"/>
      <c r="C82" s="267"/>
      <c r="D82" s="267"/>
      <c r="E82" s="267"/>
      <c r="F82" s="267"/>
      <c r="N82" s="248"/>
      <c r="O82" s="248"/>
    </row>
    <row r="83" customFormat="false" ht="12.75" hidden="false" customHeight="false" outlineLevel="0" collapsed="false">
      <c r="A83" s="266"/>
      <c r="B83" s="267"/>
      <c r="C83" s="267"/>
      <c r="D83" s="267"/>
      <c r="E83" s="267"/>
      <c r="F83" s="267"/>
      <c r="N83" s="248"/>
      <c r="O83" s="248"/>
    </row>
    <row r="84" customFormat="false" ht="12.75" hidden="false" customHeight="false" outlineLevel="0" collapsed="false">
      <c r="A84" s="266"/>
      <c r="B84" s="267"/>
      <c r="C84" s="267"/>
      <c r="D84" s="267"/>
      <c r="E84" s="267"/>
      <c r="F84" s="267"/>
      <c r="N84" s="248"/>
      <c r="O84" s="248"/>
    </row>
    <row r="85" customFormat="false" ht="12.75" hidden="false" customHeight="false" outlineLevel="0" collapsed="false">
      <c r="A85" s="266"/>
      <c r="B85" s="267"/>
      <c r="C85" s="267"/>
      <c r="D85" s="267"/>
      <c r="E85" s="267"/>
      <c r="F85" s="267"/>
      <c r="N85" s="248"/>
      <c r="O85" s="248"/>
    </row>
    <row r="86" customFormat="false" ht="12.75" hidden="false" customHeight="false" outlineLevel="0" collapsed="false">
      <c r="A86" s="266"/>
      <c r="B86" s="267"/>
      <c r="C86" s="267"/>
      <c r="D86" s="267"/>
      <c r="E86" s="267"/>
      <c r="F86" s="267"/>
      <c r="N86" s="248"/>
      <c r="O86" s="248"/>
    </row>
    <row r="87" customFormat="false" ht="12.75" hidden="false" customHeight="false" outlineLevel="0" collapsed="false">
      <c r="A87" s="266"/>
      <c r="B87" s="267"/>
      <c r="C87" s="267"/>
      <c r="D87" s="267"/>
      <c r="E87" s="267"/>
      <c r="F87" s="267"/>
      <c r="N87" s="248"/>
      <c r="O87" s="248"/>
    </row>
    <row r="88" customFormat="false" ht="12.75" hidden="false" customHeight="false" outlineLevel="0" collapsed="false">
      <c r="A88" s="266"/>
      <c r="B88" s="267"/>
      <c r="C88" s="267"/>
      <c r="D88" s="267"/>
      <c r="E88" s="267"/>
      <c r="F88" s="267"/>
      <c r="N88" s="248"/>
      <c r="O88" s="248"/>
    </row>
    <row r="89" customFormat="false" ht="12.75" hidden="false" customHeight="false" outlineLevel="0" collapsed="false">
      <c r="A89" s="266"/>
      <c r="B89" s="267"/>
      <c r="C89" s="267"/>
      <c r="D89" s="267"/>
      <c r="E89" s="267"/>
      <c r="F89" s="267"/>
      <c r="N89" s="248"/>
      <c r="O89" s="248"/>
    </row>
    <row r="90" customFormat="false" ht="12.75" hidden="false" customHeight="false" outlineLevel="0" collapsed="false">
      <c r="A90" s="266"/>
      <c r="B90" s="267"/>
      <c r="C90" s="267"/>
      <c r="D90" s="267"/>
      <c r="E90" s="267"/>
      <c r="F90" s="267"/>
      <c r="N90" s="248"/>
      <c r="O90" s="248"/>
    </row>
    <row r="91" customFormat="false" ht="12.75" hidden="false" customHeight="false" outlineLevel="0" collapsed="false">
      <c r="A91" s="266"/>
      <c r="B91" s="267"/>
      <c r="C91" s="267"/>
      <c r="D91" s="267"/>
      <c r="E91" s="267"/>
      <c r="F91" s="267"/>
      <c r="N91" s="248"/>
      <c r="O91" s="248"/>
    </row>
    <row r="92" customFormat="false" ht="12.75" hidden="false" customHeight="false" outlineLevel="0" collapsed="false">
      <c r="A92" s="266"/>
      <c r="B92" s="267"/>
      <c r="C92" s="267"/>
      <c r="D92" s="267"/>
      <c r="E92" s="267"/>
      <c r="F92" s="267"/>
      <c r="N92" s="248"/>
      <c r="O92" s="248"/>
    </row>
    <row r="93" customFormat="false" ht="12.75" hidden="false" customHeight="false" outlineLevel="0" collapsed="false">
      <c r="A93" s="266"/>
      <c r="B93" s="267"/>
      <c r="C93" s="267"/>
      <c r="D93" s="267"/>
      <c r="E93" s="267"/>
      <c r="F93" s="267"/>
      <c r="N93" s="248"/>
      <c r="O93" s="248"/>
    </row>
    <row r="94" customFormat="false" ht="12.75" hidden="false" customHeight="false" outlineLevel="0" collapsed="false">
      <c r="A94" s="266"/>
      <c r="B94" s="267"/>
      <c r="C94" s="267"/>
      <c r="D94" s="267"/>
      <c r="E94" s="267"/>
      <c r="F94" s="267"/>
      <c r="N94" s="248"/>
      <c r="O94" s="248"/>
    </row>
    <row r="95" customFormat="false" ht="12.75" hidden="false" customHeight="false" outlineLevel="0" collapsed="false">
      <c r="A95" s="266"/>
      <c r="B95" s="267"/>
      <c r="C95" s="267"/>
      <c r="D95" s="267"/>
      <c r="E95" s="267"/>
      <c r="F95" s="267"/>
      <c r="N95" s="248"/>
      <c r="O95" s="248"/>
    </row>
    <row r="96" customFormat="false" ht="12.75" hidden="false" customHeight="false" outlineLevel="0" collapsed="false">
      <c r="A96" s="266"/>
      <c r="B96" s="267"/>
      <c r="C96" s="267"/>
      <c r="D96" s="267"/>
      <c r="E96" s="267"/>
      <c r="F96" s="267"/>
      <c r="N96" s="248"/>
      <c r="O96" s="248"/>
    </row>
    <row r="97" customFormat="false" ht="12.75" hidden="false" customHeight="false" outlineLevel="0" collapsed="false">
      <c r="A97" s="266"/>
      <c r="B97" s="267"/>
      <c r="C97" s="267"/>
      <c r="D97" s="267"/>
      <c r="E97" s="267"/>
      <c r="F97" s="267"/>
      <c r="N97" s="248"/>
      <c r="O97" s="248"/>
    </row>
    <row r="98" customFormat="false" ht="12.75" hidden="false" customHeight="false" outlineLevel="0" collapsed="false">
      <c r="A98" s="266"/>
      <c r="B98" s="267"/>
      <c r="C98" s="267"/>
      <c r="D98" s="267"/>
      <c r="E98" s="267"/>
      <c r="F98" s="267"/>
      <c r="N98" s="248"/>
      <c r="O98" s="248"/>
    </row>
    <row r="99" customFormat="false" ht="12.75" hidden="false" customHeight="false" outlineLevel="0" collapsed="false">
      <c r="A99" s="266"/>
      <c r="B99" s="267"/>
      <c r="C99" s="267"/>
      <c r="D99" s="267"/>
      <c r="E99" s="267"/>
      <c r="F99" s="267"/>
      <c r="N99" s="248"/>
      <c r="O99" s="248"/>
    </row>
    <row r="100" customFormat="false" ht="12.75" hidden="false" customHeight="false" outlineLevel="0" collapsed="false">
      <c r="A100" s="266"/>
      <c r="B100" s="267"/>
      <c r="C100" s="267"/>
      <c r="D100" s="267"/>
      <c r="E100" s="267"/>
      <c r="F100" s="267"/>
      <c r="N100" s="248"/>
      <c r="O100" s="248"/>
    </row>
    <row r="101" customFormat="false" ht="12.75" hidden="false" customHeight="false" outlineLevel="0" collapsed="false">
      <c r="A101" s="266"/>
      <c r="B101" s="267"/>
      <c r="C101" s="267"/>
      <c r="D101" s="267"/>
      <c r="E101" s="267"/>
      <c r="F101" s="267"/>
      <c r="N101" s="248"/>
      <c r="O101" s="248"/>
    </row>
    <row r="102" customFormat="false" ht="12.75" hidden="false" customHeight="false" outlineLevel="0" collapsed="false">
      <c r="A102" s="266"/>
      <c r="B102" s="267"/>
      <c r="C102" s="267"/>
      <c r="D102" s="267"/>
      <c r="E102" s="267"/>
      <c r="F102" s="267"/>
      <c r="N102" s="248"/>
      <c r="O102" s="248"/>
    </row>
    <row r="103" customFormat="false" ht="12.75" hidden="false" customHeight="false" outlineLevel="0" collapsed="false">
      <c r="A103" s="266"/>
      <c r="B103" s="267"/>
      <c r="C103" s="267"/>
      <c r="D103" s="267"/>
      <c r="E103" s="267"/>
      <c r="F103" s="267"/>
      <c r="N103" s="248"/>
      <c r="O103" s="248"/>
    </row>
    <row r="104" customFormat="false" ht="12.75" hidden="false" customHeight="false" outlineLevel="0" collapsed="false">
      <c r="A104" s="266"/>
      <c r="B104" s="267"/>
      <c r="C104" s="267"/>
      <c r="D104" s="267"/>
      <c r="E104" s="267"/>
      <c r="F104" s="267"/>
      <c r="N104" s="248"/>
      <c r="O104" s="248"/>
    </row>
    <row r="105" customFormat="false" ht="12.75" hidden="false" customHeight="false" outlineLevel="0" collapsed="false">
      <c r="A105" s="266"/>
      <c r="B105" s="267"/>
      <c r="C105" s="267"/>
      <c r="D105" s="267"/>
      <c r="E105" s="267"/>
      <c r="F105" s="267"/>
      <c r="N105" s="248"/>
      <c r="O105" s="248"/>
    </row>
    <row r="106" customFormat="false" ht="12.75" hidden="false" customHeight="false" outlineLevel="0" collapsed="false">
      <c r="A106" s="266"/>
      <c r="B106" s="267"/>
      <c r="C106" s="267"/>
      <c r="D106" s="267"/>
      <c r="E106" s="267"/>
      <c r="F106" s="267"/>
      <c r="N106" s="248"/>
      <c r="O106" s="248"/>
    </row>
    <row r="107" customFormat="false" ht="12.75" hidden="false" customHeight="false" outlineLevel="0" collapsed="false">
      <c r="A107" s="266"/>
      <c r="B107" s="267"/>
      <c r="C107" s="267"/>
      <c r="D107" s="267"/>
      <c r="E107" s="267"/>
      <c r="F107" s="267"/>
      <c r="N107" s="248"/>
      <c r="O107" s="248"/>
    </row>
    <row r="108" customFormat="false" ht="12.75" hidden="false" customHeight="false" outlineLevel="0" collapsed="false">
      <c r="A108" s="266"/>
      <c r="B108" s="267"/>
      <c r="C108" s="267"/>
      <c r="D108" s="267"/>
      <c r="E108" s="267"/>
      <c r="F108" s="267"/>
      <c r="N108" s="248"/>
      <c r="O108" s="248"/>
    </row>
    <row r="109" customFormat="false" ht="12.75" hidden="false" customHeight="false" outlineLevel="0" collapsed="false">
      <c r="A109" s="266"/>
      <c r="B109" s="267"/>
      <c r="C109" s="267"/>
      <c r="D109" s="267"/>
      <c r="E109" s="267"/>
      <c r="F109" s="267"/>
      <c r="N109" s="248"/>
      <c r="O109" s="248"/>
    </row>
    <row r="110" customFormat="false" ht="12.75" hidden="false" customHeight="false" outlineLevel="0" collapsed="false">
      <c r="A110" s="266"/>
      <c r="B110" s="267"/>
      <c r="C110" s="267"/>
      <c r="D110" s="267"/>
      <c r="E110" s="267"/>
      <c r="F110" s="267"/>
      <c r="N110" s="248"/>
      <c r="O110" s="248"/>
    </row>
    <row r="111" customFormat="false" ht="12.75" hidden="false" customHeight="false" outlineLevel="0" collapsed="false">
      <c r="A111" s="266"/>
      <c r="B111" s="267"/>
      <c r="C111" s="267"/>
      <c r="D111" s="267"/>
      <c r="E111" s="267"/>
      <c r="F111" s="267"/>
      <c r="N111" s="248"/>
      <c r="O111" s="248"/>
    </row>
    <row r="112" customFormat="false" ht="12.75" hidden="false" customHeight="false" outlineLevel="0" collapsed="false">
      <c r="A112" s="266"/>
      <c r="B112" s="267"/>
      <c r="C112" s="267"/>
      <c r="D112" s="267"/>
      <c r="E112" s="267"/>
      <c r="F112" s="267"/>
      <c r="N112" s="248"/>
      <c r="O112" s="248"/>
    </row>
    <row r="113" customFormat="false" ht="12.75" hidden="false" customHeight="false" outlineLevel="0" collapsed="false">
      <c r="A113" s="266"/>
      <c r="B113" s="267"/>
      <c r="C113" s="267"/>
      <c r="D113" s="267"/>
      <c r="E113" s="267"/>
      <c r="F113" s="267"/>
      <c r="N113" s="248"/>
      <c r="O113" s="248"/>
    </row>
    <row r="114" customFormat="false" ht="12.75" hidden="false" customHeight="false" outlineLevel="0" collapsed="false">
      <c r="A114" s="266"/>
      <c r="B114" s="267"/>
      <c r="C114" s="267"/>
      <c r="D114" s="267"/>
      <c r="E114" s="267"/>
      <c r="F114" s="267"/>
      <c r="N114" s="248"/>
      <c r="O114" s="248"/>
    </row>
    <row r="115" customFormat="false" ht="12.75" hidden="false" customHeight="false" outlineLevel="0" collapsed="false">
      <c r="A115" s="266"/>
      <c r="B115" s="267"/>
      <c r="C115" s="267"/>
      <c r="D115" s="267"/>
      <c r="E115" s="267"/>
      <c r="F115" s="267"/>
      <c r="N115" s="248"/>
      <c r="O115" s="248"/>
    </row>
    <row r="116" customFormat="false" ht="12.75" hidden="false" customHeight="false" outlineLevel="0" collapsed="false">
      <c r="A116" s="266"/>
      <c r="B116" s="267"/>
      <c r="C116" s="267"/>
      <c r="D116" s="267"/>
      <c r="E116" s="267"/>
      <c r="F116" s="267"/>
      <c r="N116" s="248"/>
      <c r="O116" s="248"/>
    </row>
    <row r="117" customFormat="false" ht="12.75" hidden="false" customHeight="false" outlineLevel="0" collapsed="false">
      <c r="A117" s="266"/>
      <c r="B117" s="267"/>
      <c r="C117" s="267"/>
      <c r="D117" s="267"/>
      <c r="E117" s="267"/>
      <c r="F117" s="267"/>
      <c r="N117" s="248"/>
      <c r="O117" s="248"/>
    </row>
  </sheetData>
  <mergeCells count="3">
    <mergeCell ref="A6:G7"/>
    <mergeCell ref="B8:E8"/>
    <mergeCell ref="B9:E9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86" colorId="64" zoomScale="75" zoomScaleNormal="85" zoomScalePageLayoutView="75" workbookViewId="0">
      <selection pane="topLeft" activeCell="C4" activeCellId="0" sqref="C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71.85"/>
    <col collapsed="false" customWidth="false" hidden="false" outlineLevel="0" max="2" min="2" style="118" width="9.14"/>
    <col collapsed="false" customWidth="true" hidden="false" outlineLevel="0" max="3" min="3" style="118" width="9.7"/>
    <col collapsed="false" customWidth="false" hidden="false" outlineLevel="0" max="4" min="4" style="118" width="9.14"/>
    <col collapsed="false" customWidth="true" hidden="false" outlineLevel="0" max="5" min="5" style="119" width="17.7"/>
    <col collapsed="false" customWidth="true" hidden="false" outlineLevel="0" max="6" min="6" style="118" width="9.7"/>
    <col collapsed="false" customWidth="true" hidden="false" outlineLevel="0" max="7" min="7" style="118" width="17.7"/>
    <col collapsed="false" customWidth="true" hidden="false" outlineLevel="0" max="8" min="8" style="120" width="17.99"/>
    <col collapsed="false" customWidth="false" hidden="false" outlineLevel="0" max="10" min="9" style="121" width="9.14"/>
    <col collapsed="false" customWidth="true" hidden="false" outlineLevel="0" max="11" min="11" style="121" width="14.85"/>
    <col collapsed="false" customWidth="false" hidden="false" outlineLevel="0" max="257" min="12" style="121" width="9.14"/>
  </cols>
  <sheetData>
    <row r="1" customFormat="false" ht="18.75" hidden="false" customHeight="false" outlineLevel="0" collapsed="false">
      <c r="C1" s="122" t="s">
        <v>446</v>
      </c>
      <c r="D1" s="122"/>
      <c r="E1" s="122"/>
      <c r="F1" s="122"/>
      <c r="G1" s="122"/>
      <c r="H1" s="122"/>
      <c r="K1" s="121" t="s">
        <v>39</v>
      </c>
    </row>
    <row r="2" customFormat="false" ht="18.75" hidden="false" customHeight="false" outlineLevel="0" collapsed="false">
      <c r="C2" s="123" t="s">
        <v>28</v>
      </c>
      <c r="D2" s="123"/>
      <c r="F2" s="123"/>
      <c r="G2" s="123"/>
      <c r="H2" s="124"/>
    </row>
    <row r="3" customFormat="false" ht="18.75" hidden="false" customHeight="false" outlineLevel="0" collapsed="false">
      <c r="C3" s="123" t="s">
        <v>29</v>
      </c>
      <c r="D3" s="123"/>
      <c r="F3" s="123"/>
      <c r="G3" s="123"/>
      <c r="H3" s="124"/>
    </row>
    <row r="4" customFormat="false" ht="18.75" hidden="false" customHeight="true" outlineLevel="0" collapsed="false">
      <c r="C4" s="122" t="s">
        <v>437</v>
      </c>
      <c r="D4" s="122"/>
      <c r="E4" s="122"/>
      <c r="F4" s="122"/>
      <c r="G4" s="122"/>
      <c r="H4" s="122"/>
    </row>
    <row r="5" customFormat="false" ht="18.75" hidden="false" customHeight="false" outlineLevel="0" collapsed="false">
      <c r="C5" s="123"/>
      <c r="D5" s="123"/>
      <c r="F5" s="123"/>
      <c r="G5" s="123"/>
      <c r="H5" s="123"/>
    </row>
    <row r="6" customFormat="false" ht="18.75" hidden="false" customHeight="false" outlineLevel="0" collapsed="false">
      <c r="A6" s="125" t="s">
        <v>209</v>
      </c>
      <c r="B6" s="125"/>
      <c r="C6" s="125"/>
      <c r="D6" s="125"/>
      <c r="E6" s="125"/>
      <c r="F6" s="125"/>
      <c r="G6" s="125"/>
      <c r="H6" s="125"/>
    </row>
    <row r="7" customFormat="false" ht="18.75" hidden="false" customHeight="false" outlineLevel="0" collapsed="false">
      <c r="A7" s="125" t="s">
        <v>447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false" outlineLevel="0" collapsed="false">
      <c r="H8" s="269" t="s">
        <v>448</v>
      </c>
    </row>
    <row r="9" s="270" customFormat="true" ht="18.75" hidden="false" customHeight="true" outlineLevel="0" collapsed="false">
      <c r="A9" s="126" t="s">
        <v>211</v>
      </c>
      <c r="B9" s="127" t="s">
        <v>33</v>
      </c>
      <c r="C9" s="127"/>
      <c r="D9" s="127"/>
      <c r="E9" s="127"/>
      <c r="F9" s="127"/>
      <c r="G9" s="128" t="s">
        <v>439</v>
      </c>
      <c r="H9" s="128" t="s">
        <v>440</v>
      </c>
    </row>
    <row r="10" s="270" customFormat="true" ht="56.25" hidden="false" customHeight="false" outlineLevel="0" collapsed="false">
      <c r="A10" s="126"/>
      <c r="B10" s="126" t="s">
        <v>212</v>
      </c>
      <c r="C10" s="126" t="s">
        <v>213</v>
      </c>
      <c r="D10" s="126" t="s">
        <v>214</v>
      </c>
      <c r="E10" s="126" t="s">
        <v>215</v>
      </c>
      <c r="F10" s="126" t="s">
        <v>216</v>
      </c>
      <c r="G10" s="128"/>
      <c r="H10" s="128"/>
    </row>
    <row r="11" s="136" customFormat="true" ht="18.75" hidden="false" customHeight="false" outlineLevel="0" collapsed="false">
      <c r="A11" s="130" t="s">
        <v>217</v>
      </c>
      <c r="B11" s="131" t="s">
        <v>44</v>
      </c>
      <c r="C11" s="131" t="s">
        <v>218</v>
      </c>
      <c r="D11" s="131" t="s">
        <v>218</v>
      </c>
      <c r="E11" s="131" t="s">
        <v>219</v>
      </c>
      <c r="F11" s="131" t="s">
        <v>44</v>
      </c>
      <c r="G11" s="271" t="n">
        <f aca="false">G12</f>
        <v>28519.136</v>
      </c>
      <c r="H11" s="271" t="n">
        <f aca="false">H12</f>
        <v>28409.136</v>
      </c>
    </row>
    <row r="12" s="136" customFormat="true" ht="21.75" hidden="false" customHeight="true" outlineLevel="0" collapsed="false">
      <c r="A12" s="130" t="s">
        <v>220</v>
      </c>
      <c r="B12" s="131" t="s">
        <v>121</v>
      </c>
      <c r="C12" s="131" t="s">
        <v>218</v>
      </c>
      <c r="D12" s="131" t="s">
        <v>218</v>
      </c>
      <c r="E12" s="131" t="s">
        <v>219</v>
      </c>
      <c r="F12" s="131" t="s">
        <v>44</v>
      </c>
      <c r="G12" s="271" t="n">
        <f aca="false">G13+G50+G58+G70+G76+G99+G108</f>
        <v>28519.136</v>
      </c>
      <c r="H12" s="271" t="n">
        <f aca="false">H13+H50+H58+H70+H76+H99+H108</f>
        <v>28409.136</v>
      </c>
    </row>
    <row r="13" s="136" customFormat="true" ht="18.75" hidden="false" customHeight="false" outlineLevel="0" collapsed="false">
      <c r="A13" s="130" t="s">
        <v>221</v>
      </c>
      <c r="B13" s="131" t="s">
        <v>121</v>
      </c>
      <c r="C13" s="131" t="s">
        <v>19</v>
      </c>
      <c r="D13" s="131" t="s">
        <v>218</v>
      </c>
      <c r="E13" s="131" t="s">
        <v>219</v>
      </c>
      <c r="F13" s="131" t="s">
        <v>44</v>
      </c>
      <c r="G13" s="271" t="n">
        <f aca="false">G14+G19+G29+G33</f>
        <v>12030.003</v>
      </c>
      <c r="H13" s="271" t="n">
        <f aca="false">H14+H19+H29+H33</f>
        <v>12122.087</v>
      </c>
    </row>
    <row r="14" s="136" customFormat="true" ht="37.5" hidden="false" customHeight="true" outlineLevel="0" collapsed="false">
      <c r="A14" s="130" t="s">
        <v>222</v>
      </c>
      <c r="B14" s="131" t="s">
        <v>121</v>
      </c>
      <c r="C14" s="131" t="s">
        <v>19</v>
      </c>
      <c r="D14" s="131" t="s">
        <v>223</v>
      </c>
      <c r="E14" s="131" t="s">
        <v>219</v>
      </c>
      <c r="F14" s="131" t="s">
        <v>44</v>
      </c>
      <c r="G14" s="142" t="n">
        <f aca="false">G15</f>
        <v>1144.5</v>
      </c>
      <c r="H14" s="142" t="n">
        <f aca="false">H15</f>
        <v>1144.5</v>
      </c>
    </row>
    <row r="15" s="129" customFormat="true" ht="56.25" hidden="false" customHeight="false" outlineLevel="0" collapsed="false">
      <c r="A15" s="133" t="s">
        <v>224</v>
      </c>
      <c r="B15" s="134" t="s">
        <v>121</v>
      </c>
      <c r="C15" s="134" t="s">
        <v>19</v>
      </c>
      <c r="D15" s="134" t="s">
        <v>223</v>
      </c>
      <c r="E15" s="134" t="s">
        <v>225</v>
      </c>
      <c r="F15" s="134" t="s">
        <v>44</v>
      </c>
      <c r="G15" s="143" t="n">
        <f aca="false">G16</f>
        <v>1144.5</v>
      </c>
      <c r="H15" s="143" t="n">
        <f aca="false">H16</f>
        <v>1144.5</v>
      </c>
    </row>
    <row r="16" s="129" customFormat="true" ht="37.5" hidden="false" customHeight="false" outlineLevel="0" collapsed="false">
      <c r="A16" s="133" t="s">
        <v>226</v>
      </c>
      <c r="B16" s="134" t="s">
        <v>121</v>
      </c>
      <c r="C16" s="134" t="s">
        <v>19</v>
      </c>
      <c r="D16" s="134" t="s">
        <v>223</v>
      </c>
      <c r="E16" s="134" t="s">
        <v>227</v>
      </c>
      <c r="F16" s="134" t="s">
        <v>44</v>
      </c>
      <c r="G16" s="143" t="n">
        <f aca="false">G17</f>
        <v>1144.5</v>
      </c>
      <c r="H16" s="143" t="n">
        <f aca="false">H17</f>
        <v>1144.5</v>
      </c>
    </row>
    <row r="17" s="129" customFormat="true" ht="37.5" hidden="false" customHeight="false" outlineLevel="0" collapsed="false">
      <c r="A17" s="133" t="s">
        <v>228</v>
      </c>
      <c r="B17" s="134" t="s">
        <v>121</v>
      </c>
      <c r="C17" s="134" t="s">
        <v>19</v>
      </c>
      <c r="D17" s="134" t="s">
        <v>223</v>
      </c>
      <c r="E17" s="134" t="s">
        <v>229</v>
      </c>
      <c r="F17" s="134" t="s">
        <v>44</v>
      </c>
      <c r="G17" s="143" t="n">
        <f aca="false">G18</f>
        <v>1144.5</v>
      </c>
      <c r="H17" s="143" t="n">
        <f aca="false">H18</f>
        <v>1144.5</v>
      </c>
    </row>
    <row r="18" s="129" customFormat="true" ht="75" hidden="false" customHeight="true" outlineLevel="0" collapsed="false">
      <c r="A18" s="133" t="s">
        <v>230</v>
      </c>
      <c r="B18" s="134" t="s">
        <v>121</v>
      </c>
      <c r="C18" s="134" t="s">
        <v>19</v>
      </c>
      <c r="D18" s="134" t="s">
        <v>223</v>
      </c>
      <c r="E18" s="134" t="s">
        <v>229</v>
      </c>
      <c r="F18" s="134" t="s">
        <v>231</v>
      </c>
      <c r="G18" s="143" t="n">
        <v>1144.5</v>
      </c>
      <c r="H18" s="143" t="n">
        <v>1144.5</v>
      </c>
    </row>
    <row r="19" s="129" customFormat="true" ht="75" hidden="false" customHeight="true" outlineLevel="0" collapsed="false">
      <c r="A19" s="130" t="s">
        <v>232</v>
      </c>
      <c r="B19" s="131" t="s">
        <v>121</v>
      </c>
      <c r="C19" s="131" t="s">
        <v>19</v>
      </c>
      <c r="D19" s="131" t="s">
        <v>233</v>
      </c>
      <c r="E19" s="131" t="s">
        <v>219</v>
      </c>
      <c r="F19" s="131" t="s">
        <v>44</v>
      </c>
      <c r="G19" s="142" t="n">
        <f aca="false">G22+G25</f>
        <v>7145.686</v>
      </c>
      <c r="H19" s="142" t="n">
        <f aca="false">H22+H25</f>
        <v>7145.686</v>
      </c>
    </row>
    <row r="20" s="129" customFormat="true" ht="67.5" hidden="false" customHeight="true" outlineLevel="0" collapsed="false">
      <c r="A20" s="133" t="s">
        <v>224</v>
      </c>
      <c r="B20" s="134" t="s">
        <v>121</v>
      </c>
      <c r="C20" s="134" t="s">
        <v>19</v>
      </c>
      <c r="D20" s="134" t="s">
        <v>233</v>
      </c>
      <c r="E20" s="134" t="s">
        <v>225</v>
      </c>
      <c r="F20" s="134" t="s">
        <v>44</v>
      </c>
      <c r="G20" s="143" t="n">
        <f aca="false">G22+G25</f>
        <v>7145.686</v>
      </c>
      <c r="H20" s="143" t="n">
        <f aca="false">H22+H25</f>
        <v>7145.686</v>
      </c>
    </row>
    <row r="21" s="129" customFormat="true" ht="46.5" hidden="false" customHeight="true" outlineLevel="0" collapsed="false">
      <c r="A21" s="133" t="s">
        <v>226</v>
      </c>
      <c r="B21" s="134" t="s">
        <v>121</v>
      </c>
      <c r="C21" s="134" t="s">
        <v>19</v>
      </c>
      <c r="D21" s="134" t="s">
        <v>233</v>
      </c>
      <c r="E21" s="134" t="s">
        <v>227</v>
      </c>
      <c r="F21" s="134" t="s">
        <v>44</v>
      </c>
      <c r="G21" s="143" t="n">
        <f aca="false">G22</f>
        <v>7145.686</v>
      </c>
      <c r="H21" s="143" t="n">
        <f aca="false">H22</f>
        <v>7145.686</v>
      </c>
    </row>
    <row r="22" s="129" customFormat="true" ht="18.75" hidden="false" customHeight="false" outlineLevel="0" collapsed="false">
      <c r="A22" s="130" t="s">
        <v>234</v>
      </c>
      <c r="B22" s="131" t="s">
        <v>121</v>
      </c>
      <c r="C22" s="131" t="s">
        <v>19</v>
      </c>
      <c r="D22" s="131" t="s">
        <v>233</v>
      </c>
      <c r="E22" s="131" t="s">
        <v>235</v>
      </c>
      <c r="F22" s="131" t="s">
        <v>44</v>
      </c>
      <c r="G22" s="272" t="n">
        <f aca="false">G23+G24</f>
        <v>7145.686</v>
      </c>
      <c r="H22" s="272" t="n">
        <f aca="false">H23+H24</f>
        <v>7145.686</v>
      </c>
    </row>
    <row r="23" s="136" customFormat="true" ht="78.75" hidden="false" customHeight="true" outlineLevel="0" collapsed="false">
      <c r="A23" s="133" t="s">
        <v>230</v>
      </c>
      <c r="B23" s="134" t="s">
        <v>121</v>
      </c>
      <c r="C23" s="134" t="s">
        <v>19</v>
      </c>
      <c r="D23" s="134" t="s">
        <v>233</v>
      </c>
      <c r="E23" s="134" t="s">
        <v>235</v>
      </c>
      <c r="F23" s="134" t="s">
        <v>231</v>
      </c>
      <c r="G23" s="143" t="n">
        <v>6381.553</v>
      </c>
      <c r="H23" s="143" t="n">
        <v>6381.553</v>
      </c>
    </row>
    <row r="24" s="136" customFormat="true" ht="37.5" hidden="false" customHeight="false" outlineLevel="0" collapsed="false">
      <c r="A24" s="133" t="s">
        <v>236</v>
      </c>
      <c r="B24" s="134" t="s">
        <v>121</v>
      </c>
      <c r="C24" s="134" t="s">
        <v>19</v>
      </c>
      <c r="D24" s="134" t="s">
        <v>233</v>
      </c>
      <c r="E24" s="134" t="s">
        <v>235</v>
      </c>
      <c r="F24" s="134" t="s">
        <v>237</v>
      </c>
      <c r="G24" s="143" t="n">
        <f aca="false">1064.133-300</f>
        <v>764.133</v>
      </c>
      <c r="H24" s="143" t="n">
        <f aca="false">1064.133-300</f>
        <v>764.133</v>
      </c>
    </row>
    <row r="25" s="129" customFormat="true" ht="37.5" hidden="true" customHeight="false" outlineLevel="0" collapsed="false">
      <c r="A25" s="130" t="s">
        <v>238</v>
      </c>
      <c r="B25" s="131" t="s">
        <v>121</v>
      </c>
      <c r="C25" s="131" t="s">
        <v>19</v>
      </c>
      <c r="D25" s="131" t="s">
        <v>233</v>
      </c>
      <c r="E25" s="131" t="s">
        <v>239</v>
      </c>
      <c r="F25" s="131" t="s">
        <v>44</v>
      </c>
      <c r="G25" s="273" t="n">
        <f aca="false">G26</f>
        <v>0</v>
      </c>
      <c r="H25" s="273" t="n">
        <f aca="false">H26</f>
        <v>0</v>
      </c>
    </row>
    <row r="26" s="129" customFormat="true" ht="37.5" hidden="true" customHeight="false" outlineLevel="0" collapsed="false">
      <c r="A26" s="133" t="s">
        <v>226</v>
      </c>
      <c r="B26" s="134" t="s">
        <v>121</v>
      </c>
      <c r="C26" s="134" t="s">
        <v>19</v>
      </c>
      <c r="D26" s="134" t="s">
        <v>233</v>
      </c>
      <c r="E26" s="134" t="s">
        <v>241</v>
      </c>
      <c r="F26" s="134" t="s">
        <v>44</v>
      </c>
      <c r="G26" s="274" t="n">
        <f aca="false">G27</f>
        <v>0</v>
      </c>
      <c r="H26" s="274" t="n">
        <f aca="false">H27</f>
        <v>0</v>
      </c>
      <c r="I26" s="275" t="s">
        <v>449</v>
      </c>
      <c r="J26" s="275"/>
      <c r="K26" s="275"/>
      <c r="L26" s="275"/>
    </row>
    <row r="27" s="136" customFormat="true" ht="75" hidden="true" customHeight="false" outlineLevel="0" collapsed="false">
      <c r="A27" s="133" t="s">
        <v>240</v>
      </c>
      <c r="B27" s="134" t="s">
        <v>121</v>
      </c>
      <c r="C27" s="134" t="s">
        <v>19</v>
      </c>
      <c r="D27" s="134" t="s">
        <v>233</v>
      </c>
      <c r="E27" s="134" t="s">
        <v>241</v>
      </c>
      <c r="F27" s="134" t="s">
        <v>44</v>
      </c>
      <c r="G27" s="274" t="n">
        <f aca="false">G28</f>
        <v>0</v>
      </c>
      <c r="H27" s="274" t="n">
        <f aca="false">H28</f>
        <v>0</v>
      </c>
      <c r="I27" s="275"/>
      <c r="J27" s="275"/>
      <c r="K27" s="275"/>
      <c r="L27" s="275"/>
    </row>
    <row r="28" s="136" customFormat="true" ht="18.75" hidden="true" customHeight="false" outlineLevel="0" collapsed="false">
      <c r="A28" s="133" t="s">
        <v>242</v>
      </c>
      <c r="B28" s="134" t="s">
        <v>121</v>
      </c>
      <c r="C28" s="134" t="s">
        <v>19</v>
      </c>
      <c r="D28" s="134" t="s">
        <v>233</v>
      </c>
      <c r="E28" s="134" t="s">
        <v>241</v>
      </c>
      <c r="F28" s="134" t="s">
        <v>243</v>
      </c>
      <c r="G28" s="274" t="n">
        <v>0</v>
      </c>
      <c r="H28" s="274" t="n">
        <v>0</v>
      </c>
      <c r="I28" s="275"/>
      <c r="J28" s="275"/>
      <c r="K28" s="275"/>
      <c r="L28" s="275"/>
    </row>
    <row r="29" s="136" customFormat="true" ht="18.75" hidden="false" customHeight="false" outlineLevel="0" collapsed="false">
      <c r="A29" s="130" t="s">
        <v>244</v>
      </c>
      <c r="B29" s="131" t="s">
        <v>121</v>
      </c>
      <c r="C29" s="131" t="s">
        <v>19</v>
      </c>
      <c r="D29" s="131" t="s">
        <v>245</v>
      </c>
      <c r="E29" s="131" t="s">
        <v>219</v>
      </c>
      <c r="F29" s="131" t="s">
        <v>44</v>
      </c>
      <c r="G29" s="142" t="n">
        <f aca="false">G30</f>
        <v>10</v>
      </c>
      <c r="H29" s="142" t="n">
        <f aca="false">H30</f>
        <v>10</v>
      </c>
    </row>
    <row r="30" s="136" customFormat="true" ht="56.25" hidden="false" customHeight="false" outlineLevel="0" collapsed="false">
      <c r="A30" s="133" t="s">
        <v>224</v>
      </c>
      <c r="B30" s="134" t="s">
        <v>271</v>
      </c>
      <c r="C30" s="134" t="s">
        <v>19</v>
      </c>
      <c r="D30" s="134" t="s">
        <v>245</v>
      </c>
      <c r="E30" s="134" t="s">
        <v>225</v>
      </c>
      <c r="F30" s="134" t="s">
        <v>44</v>
      </c>
      <c r="G30" s="143" t="n">
        <f aca="false">G31</f>
        <v>10</v>
      </c>
      <c r="H30" s="143" t="n">
        <f aca="false">H31</f>
        <v>10</v>
      </c>
    </row>
    <row r="31" s="136" customFormat="true" ht="37.5" hidden="false" customHeight="false" outlineLevel="0" collapsed="false">
      <c r="A31" s="133" t="s">
        <v>246</v>
      </c>
      <c r="B31" s="134" t="s">
        <v>121</v>
      </c>
      <c r="C31" s="134" t="s">
        <v>19</v>
      </c>
      <c r="D31" s="134" t="s">
        <v>245</v>
      </c>
      <c r="E31" s="134" t="s">
        <v>247</v>
      </c>
      <c r="F31" s="134" t="s">
        <v>44</v>
      </c>
      <c r="G31" s="143" t="n">
        <f aca="false">G32</f>
        <v>10</v>
      </c>
      <c r="H31" s="143" t="n">
        <f aca="false">H32</f>
        <v>10</v>
      </c>
    </row>
    <row r="32" s="136" customFormat="true" ht="18.75" hidden="false" customHeight="false" outlineLevel="0" collapsed="false">
      <c r="A32" s="133" t="s">
        <v>248</v>
      </c>
      <c r="B32" s="134" t="s">
        <v>121</v>
      </c>
      <c r="C32" s="134" t="s">
        <v>19</v>
      </c>
      <c r="D32" s="134" t="s">
        <v>245</v>
      </c>
      <c r="E32" s="134" t="s">
        <v>247</v>
      </c>
      <c r="F32" s="134" t="s">
        <v>249</v>
      </c>
      <c r="G32" s="143" t="n">
        <v>10</v>
      </c>
      <c r="H32" s="143" t="n">
        <v>10</v>
      </c>
    </row>
    <row r="33" s="136" customFormat="true" ht="18.75" hidden="false" customHeight="false" outlineLevel="0" collapsed="false">
      <c r="A33" s="130" t="s">
        <v>250</v>
      </c>
      <c r="B33" s="131" t="s">
        <v>121</v>
      </c>
      <c r="C33" s="131" t="s">
        <v>19</v>
      </c>
      <c r="D33" s="131" t="s">
        <v>251</v>
      </c>
      <c r="E33" s="131" t="s">
        <v>219</v>
      </c>
      <c r="F33" s="131" t="s">
        <v>44</v>
      </c>
      <c r="G33" s="271" t="n">
        <f aca="false">(G36+G38+G41+G46+G49)</f>
        <v>3729.817</v>
      </c>
      <c r="H33" s="271" t="n">
        <f aca="false">(H36+H38+H41+H46+H49)</f>
        <v>3821.901</v>
      </c>
    </row>
    <row r="34" s="136" customFormat="true" ht="56.25" hidden="false" customHeight="false" outlineLevel="0" collapsed="false">
      <c r="A34" s="133" t="s">
        <v>224</v>
      </c>
      <c r="B34" s="134" t="s">
        <v>121</v>
      </c>
      <c r="C34" s="134" t="s">
        <v>19</v>
      </c>
      <c r="D34" s="134" t="s">
        <v>251</v>
      </c>
      <c r="E34" s="134" t="s">
        <v>225</v>
      </c>
      <c r="F34" s="134" t="s">
        <v>44</v>
      </c>
      <c r="G34" s="143" t="n">
        <f aca="false">G35+G41+G45+G48</f>
        <v>3729.817</v>
      </c>
      <c r="H34" s="143" t="n">
        <f aca="false">H35+H41+H45+H48</f>
        <v>3821.901</v>
      </c>
    </row>
    <row r="35" s="136" customFormat="true" ht="33" hidden="false" customHeight="true" outlineLevel="0" collapsed="false">
      <c r="A35" s="133" t="s">
        <v>226</v>
      </c>
      <c r="B35" s="134" t="s">
        <v>121</v>
      </c>
      <c r="C35" s="134" t="s">
        <v>19</v>
      </c>
      <c r="D35" s="134" t="s">
        <v>251</v>
      </c>
      <c r="E35" s="134" t="s">
        <v>227</v>
      </c>
      <c r="F35" s="134" t="s">
        <v>44</v>
      </c>
      <c r="G35" s="276" t="n">
        <f aca="false">G36+G38</f>
        <v>2367.955</v>
      </c>
      <c r="H35" s="276" t="n">
        <f aca="false">H36+H38</f>
        <v>2348.955</v>
      </c>
    </row>
    <row r="36" s="136" customFormat="true" ht="48" hidden="false" customHeight="true" outlineLevel="0" collapsed="false">
      <c r="A36" s="130" t="s">
        <v>252</v>
      </c>
      <c r="B36" s="131" t="s">
        <v>121</v>
      </c>
      <c r="C36" s="131" t="s">
        <v>19</v>
      </c>
      <c r="D36" s="131" t="s">
        <v>251</v>
      </c>
      <c r="E36" s="131" t="s">
        <v>253</v>
      </c>
      <c r="F36" s="131" t="s">
        <v>44</v>
      </c>
      <c r="G36" s="271" t="n">
        <f aca="false">G37</f>
        <v>1711.457</v>
      </c>
      <c r="H36" s="271" t="n">
        <f aca="false">H37</f>
        <v>1711.457</v>
      </c>
    </row>
    <row r="37" s="136" customFormat="true" ht="78" hidden="false" customHeight="true" outlineLevel="0" collapsed="false">
      <c r="A37" s="133" t="s">
        <v>230</v>
      </c>
      <c r="B37" s="134" t="s">
        <v>121</v>
      </c>
      <c r="C37" s="134" t="s">
        <v>19</v>
      </c>
      <c r="D37" s="134" t="s">
        <v>251</v>
      </c>
      <c r="E37" s="134" t="s">
        <v>253</v>
      </c>
      <c r="F37" s="134" t="s">
        <v>231</v>
      </c>
      <c r="G37" s="143" t="n">
        <v>1711.457</v>
      </c>
      <c r="H37" s="143" t="n">
        <v>1711.457</v>
      </c>
    </row>
    <row r="38" s="136" customFormat="true" ht="43.5" hidden="false" customHeight="true" outlineLevel="0" collapsed="false">
      <c r="A38" s="130" t="s">
        <v>254</v>
      </c>
      <c r="B38" s="131" t="s">
        <v>121</v>
      </c>
      <c r="C38" s="131" t="s">
        <v>19</v>
      </c>
      <c r="D38" s="131" t="s">
        <v>251</v>
      </c>
      <c r="E38" s="131" t="s">
        <v>255</v>
      </c>
      <c r="F38" s="131" t="s">
        <v>44</v>
      </c>
      <c r="G38" s="271" t="n">
        <f aca="false">G39+G40</f>
        <v>656.498</v>
      </c>
      <c r="H38" s="271" t="n">
        <f aca="false">H39+H40</f>
        <v>637.498</v>
      </c>
    </row>
    <row r="39" s="136" customFormat="true" ht="43.5" hidden="false" customHeight="true" outlineLevel="0" collapsed="false">
      <c r="A39" s="133" t="s">
        <v>236</v>
      </c>
      <c r="B39" s="134" t="s">
        <v>121</v>
      </c>
      <c r="C39" s="134" t="s">
        <v>19</v>
      </c>
      <c r="D39" s="134" t="s">
        <v>251</v>
      </c>
      <c r="E39" s="134" t="s">
        <v>255</v>
      </c>
      <c r="F39" s="134" t="s">
        <v>237</v>
      </c>
      <c r="G39" s="143" t="n">
        <f aca="false">300+306.498</f>
        <v>606.498</v>
      </c>
      <c r="H39" s="143" t="n">
        <f aca="false">300+287.498</f>
        <v>587.498</v>
      </c>
    </row>
    <row r="40" s="129" customFormat="true" ht="51" hidden="false" customHeight="true" outlineLevel="0" collapsed="false">
      <c r="A40" s="133" t="s">
        <v>248</v>
      </c>
      <c r="B40" s="134" t="s">
        <v>121</v>
      </c>
      <c r="C40" s="134" t="s">
        <v>19</v>
      </c>
      <c r="D40" s="134" t="s">
        <v>251</v>
      </c>
      <c r="E40" s="134" t="s">
        <v>255</v>
      </c>
      <c r="F40" s="134" t="s">
        <v>249</v>
      </c>
      <c r="G40" s="143" t="n">
        <v>50</v>
      </c>
      <c r="H40" s="143" t="n">
        <v>50</v>
      </c>
      <c r="I40" s="136"/>
      <c r="J40" s="136"/>
    </row>
    <row r="41" s="129" customFormat="true" ht="37.5" hidden="false" customHeight="false" outlineLevel="0" collapsed="false">
      <c r="A41" s="130" t="s">
        <v>256</v>
      </c>
      <c r="B41" s="131" t="s">
        <v>121</v>
      </c>
      <c r="C41" s="131" t="s">
        <v>19</v>
      </c>
      <c r="D41" s="131" t="s">
        <v>251</v>
      </c>
      <c r="E41" s="131" t="s">
        <v>257</v>
      </c>
      <c r="F41" s="131" t="s">
        <v>44</v>
      </c>
      <c r="G41" s="142" t="n">
        <f aca="false">G42</f>
        <v>100</v>
      </c>
      <c r="H41" s="142" t="n">
        <f aca="false">H42</f>
        <v>100</v>
      </c>
      <c r="I41" s="136"/>
      <c r="J41" s="136"/>
    </row>
    <row r="42" s="129" customFormat="true" ht="37.5" hidden="false" customHeight="false" outlineLevel="0" collapsed="false">
      <c r="A42" s="133" t="s">
        <v>236</v>
      </c>
      <c r="B42" s="134" t="s">
        <v>121</v>
      </c>
      <c r="C42" s="134" t="s">
        <v>19</v>
      </c>
      <c r="D42" s="134" t="s">
        <v>251</v>
      </c>
      <c r="E42" s="134" t="s">
        <v>257</v>
      </c>
      <c r="F42" s="134" t="s">
        <v>237</v>
      </c>
      <c r="G42" s="143" t="n">
        <v>100</v>
      </c>
      <c r="H42" s="143" t="n">
        <v>100</v>
      </c>
      <c r="I42" s="136"/>
      <c r="J42" s="136"/>
    </row>
    <row r="43" s="129" customFormat="true" ht="18.75" hidden="false" customHeight="false" outlineLevel="0" collapsed="false">
      <c r="A43" s="130" t="s">
        <v>262</v>
      </c>
      <c r="B43" s="131" t="s">
        <v>121</v>
      </c>
      <c r="C43" s="131" t="s">
        <v>19</v>
      </c>
      <c r="D43" s="131" t="s">
        <v>251</v>
      </c>
      <c r="E43" s="131" t="s">
        <v>264</v>
      </c>
      <c r="F43" s="131" t="s">
        <v>44</v>
      </c>
      <c r="G43" s="271" t="n">
        <f aca="false">G44</f>
        <v>3.5</v>
      </c>
      <c r="H43" s="271" t="n">
        <f aca="false">H44</f>
        <v>3.5</v>
      </c>
      <c r="I43" s="136"/>
      <c r="J43" s="136"/>
    </row>
    <row r="44" s="129" customFormat="true" ht="37.5" hidden="false" customHeight="false" outlineLevel="0" collapsed="false">
      <c r="A44" s="133" t="s">
        <v>265</v>
      </c>
      <c r="B44" s="134" t="s">
        <v>121</v>
      </c>
      <c r="C44" s="134" t="s">
        <v>19</v>
      </c>
      <c r="D44" s="134" t="s">
        <v>251</v>
      </c>
      <c r="E44" s="134" t="s">
        <v>266</v>
      </c>
      <c r="F44" s="134" t="s">
        <v>44</v>
      </c>
      <c r="G44" s="143" t="n">
        <f aca="false">G45</f>
        <v>3.5</v>
      </c>
      <c r="H44" s="143" t="n">
        <f aca="false">H45</f>
        <v>3.5</v>
      </c>
      <c r="I44" s="136"/>
      <c r="J44" s="136"/>
    </row>
    <row r="45" s="136" customFormat="true" ht="47.25" hidden="false" customHeight="false" outlineLevel="0" collapsed="false">
      <c r="A45" s="277" t="s">
        <v>258</v>
      </c>
      <c r="B45" s="134" t="s">
        <v>121</v>
      </c>
      <c r="C45" s="134" t="s">
        <v>19</v>
      </c>
      <c r="D45" s="134" t="s">
        <v>251</v>
      </c>
      <c r="E45" s="134" t="s">
        <v>450</v>
      </c>
      <c r="F45" s="134" t="s">
        <v>44</v>
      </c>
      <c r="G45" s="143" t="n">
        <f aca="false">G46</f>
        <v>3.5</v>
      </c>
      <c r="H45" s="143" t="n">
        <f aca="false">H46</f>
        <v>3.5</v>
      </c>
      <c r="J45" s="129"/>
    </row>
    <row r="46" s="279" customFormat="true" ht="59.25" hidden="false" customHeight="true" outlineLevel="0" collapsed="false">
      <c r="A46" s="133" t="s">
        <v>267</v>
      </c>
      <c r="B46" s="134" t="s">
        <v>121</v>
      </c>
      <c r="C46" s="134" t="s">
        <v>19</v>
      </c>
      <c r="D46" s="134" t="s">
        <v>251</v>
      </c>
      <c r="E46" s="134" t="s">
        <v>260</v>
      </c>
      <c r="F46" s="134" t="s">
        <v>44</v>
      </c>
      <c r="G46" s="143" t="n">
        <f aca="false">G47</f>
        <v>3.5</v>
      </c>
      <c r="H46" s="143" t="n">
        <f aca="false">H47</f>
        <v>3.5</v>
      </c>
      <c r="I46" s="278"/>
      <c r="J46" s="278"/>
    </row>
    <row r="47" s="278" customFormat="true" ht="54.75" hidden="false" customHeight="true" outlineLevel="0" collapsed="false">
      <c r="A47" s="133" t="s">
        <v>236</v>
      </c>
      <c r="B47" s="134" t="s">
        <v>121</v>
      </c>
      <c r="C47" s="134" t="s">
        <v>19</v>
      </c>
      <c r="D47" s="134" t="s">
        <v>251</v>
      </c>
      <c r="E47" s="134" t="s">
        <v>260</v>
      </c>
      <c r="F47" s="134" t="s">
        <v>237</v>
      </c>
      <c r="G47" s="143" t="n">
        <v>3.5</v>
      </c>
      <c r="H47" s="143" t="n">
        <v>3.5</v>
      </c>
    </row>
    <row r="48" s="136" customFormat="true" ht="33" hidden="false" customHeight="true" outlineLevel="0" collapsed="false">
      <c r="A48" s="130" t="s">
        <v>451</v>
      </c>
      <c r="B48" s="131" t="s">
        <v>121</v>
      </c>
      <c r="C48" s="131" t="s">
        <v>19</v>
      </c>
      <c r="D48" s="131" t="s">
        <v>251</v>
      </c>
      <c r="E48" s="131" t="s">
        <v>452</v>
      </c>
      <c r="F48" s="131" t="s">
        <v>44</v>
      </c>
      <c r="G48" s="142" t="n">
        <f aca="false">G49</f>
        <v>1258.362</v>
      </c>
      <c r="H48" s="142" t="n">
        <f aca="false">H49</f>
        <v>1369.446</v>
      </c>
    </row>
    <row r="49" s="129" customFormat="true" ht="34.5" hidden="false" customHeight="true" outlineLevel="0" collapsed="false">
      <c r="A49" s="133" t="s">
        <v>248</v>
      </c>
      <c r="B49" s="134" t="s">
        <v>121</v>
      </c>
      <c r="C49" s="134" t="s">
        <v>19</v>
      </c>
      <c r="D49" s="134" t="s">
        <v>251</v>
      </c>
      <c r="E49" s="134" t="s">
        <v>452</v>
      </c>
      <c r="F49" s="134" t="s">
        <v>249</v>
      </c>
      <c r="G49" s="143" t="n">
        <v>1258.362</v>
      </c>
      <c r="H49" s="143" t="n">
        <v>1369.446</v>
      </c>
    </row>
    <row r="50" s="136" customFormat="true" ht="37.5" hidden="false" customHeight="true" outlineLevel="0" collapsed="false">
      <c r="A50" s="130" t="s">
        <v>269</v>
      </c>
      <c r="B50" s="131" t="s">
        <v>121</v>
      </c>
      <c r="C50" s="131" t="s">
        <v>223</v>
      </c>
      <c r="D50" s="131" t="s">
        <v>218</v>
      </c>
      <c r="E50" s="131" t="s">
        <v>219</v>
      </c>
      <c r="F50" s="131" t="s">
        <v>44</v>
      </c>
      <c r="G50" s="142" t="n">
        <f aca="false">G51</f>
        <v>748.6</v>
      </c>
      <c r="H50" s="142" t="n">
        <f aca="false">H51</f>
        <v>817.4</v>
      </c>
      <c r="I50" s="129"/>
      <c r="J50" s="129"/>
    </row>
    <row r="51" s="136" customFormat="true" ht="42.75" hidden="false" customHeight="true" outlineLevel="0" collapsed="false">
      <c r="A51" s="130" t="s">
        <v>270</v>
      </c>
      <c r="B51" s="131" t="s">
        <v>271</v>
      </c>
      <c r="C51" s="131" t="s">
        <v>223</v>
      </c>
      <c r="D51" s="131" t="s">
        <v>20</v>
      </c>
      <c r="E51" s="131" t="s">
        <v>219</v>
      </c>
      <c r="F51" s="131" t="s">
        <v>44</v>
      </c>
      <c r="G51" s="271" t="n">
        <f aca="false">G52</f>
        <v>748.6</v>
      </c>
      <c r="H51" s="271" t="n">
        <f aca="false">H52</f>
        <v>817.4</v>
      </c>
      <c r="I51" s="129"/>
    </row>
    <row r="52" s="136" customFormat="true" ht="18.75" hidden="false" customHeight="false" outlineLevel="0" collapsed="false">
      <c r="A52" s="130" t="s">
        <v>262</v>
      </c>
      <c r="B52" s="131" t="s">
        <v>121</v>
      </c>
      <c r="C52" s="131" t="s">
        <v>223</v>
      </c>
      <c r="D52" s="131" t="s">
        <v>20</v>
      </c>
      <c r="E52" s="131" t="s">
        <v>264</v>
      </c>
      <c r="F52" s="131" t="s">
        <v>44</v>
      </c>
      <c r="G52" s="271" t="n">
        <f aca="false">G53</f>
        <v>748.6</v>
      </c>
      <c r="H52" s="271" t="n">
        <f aca="false">H53</f>
        <v>817.4</v>
      </c>
    </row>
    <row r="53" s="136" customFormat="true" ht="37.5" hidden="false" customHeight="false" outlineLevel="0" collapsed="false">
      <c r="A53" s="133" t="s">
        <v>265</v>
      </c>
      <c r="B53" s="134" t="s">
        <v>121</v>
      </c>
      <c r="C53" s="134" t="s">
        <v>223</v>
      </c>
      <c r="D53" s="134" t="s">
        <v>20</v>
      </c>
      <c r="E53" s="134" t="s">
        <v>266</v>
      </c>
      <c r="F53" s="134" t="s">
        <v>44</v>
      </c>
      <c r="G53" s="280" t="n">
        <f aca="false">G54</f>
        <v>748.6</v>
      </c>
      <c r="H53" s="280" t="n">
        <f aca="false">H54</f>
        <v>817.4</v>
      </c>
    </row>
    <row r="54" s="279" customFormat="true" ht="51.75" hidden="false" customHeight="true" outlineLevel="0" collapsed="false">
      <c r="A54" s="133" t="s">
        <v>224</v>
      </c>
      <c r="B54" s="134" t="s">
        <v>121</v>
      </c>
      <c r="C54" s="134" t="s">
        <v>223</v>
      </c>
      <c r="D54" s="134" t="s">
        <v>20</v>
      </c>
      <c r="E54" s="134" t="s">
        <v>275</v>
      </c>
      <c r="F54" s="134" t="s">
        <v>44</v>
      </c>
      <c r="G54" s="143" t="n">
        <f aca="false">G55</f>
        <v>748.6</v>
      </c>
      <c r="H54" s="143" t="n">
        <f aca="false">H55</f>
        <v>817.4</v>
      </c>
      <c r="I54" s="136"/>
    </row>
    <row r="55" s="279" customFormat="true" ht="45.75" hidden="false" customHeight="true" outlineLevel="0" collapsed="false">
      <c r="A55" s="133" t="s">
        <v>272</v>
      </c>
      <c r="B55" s="134" t="s">
        <v>121</v>
      </c>
      <c r="C55" s="134" t="s">
        <v>223</v>
      </c>
      <c r="D55" s="134" t="s">
        <v>20</v>
      </c>
      <c r="E55" s="134" t="s">
        <v>275</v>
      </c>
      <c r="F55" s="134" t="s">
        <v>44</v>
      </c>
      <c r="G55" s="143" t="n">
        <f aca="false">(G56+G57)</f>
        <v>748.6</v>
      </c>
      <c r="H55" s="143" t="n">
        <f aca="false">(H56+H57)</f>
        <v>817.4</v>
      </c>
      <c r="I55" s="136"/>
    </row>
    <row r="56" s="279" customFormat="true" ht="87" hidden="false" customHeight="true" outlineLevel="0" collapsed="false">
      <c r="A56" s="133" t="s">
        <v>230</v>
      </c>
      <c r="B56" s="134" t="s">
        <v>121</v>
      </c>
      <c r="C56" s="134" t="s">
        <v>223</v>
      </c>
      <c r="D56" s="134" t="s">
        <v>20</v>
      </c>
      <c r="E56" s="134" t="s">
        <v>275</v>
      </c>
      <c r="F56" s="134" t="s">
        <v>231</v>
      </c>
      <c r="G56" s="143" t="n">
        <f aca="false">550.5+137</f>
        <v>687.5</v>
      </c>
      <c r="H56" s="143" t="n">
        <f aca="false">550.5+205.8</f>
        <v>756.3</v>
      </c>
      <c r="I56" s="136"/>
      <c r="J56" s="279" t="n">
        <v>342.8</v>
      </c>
    </row>
    <row r="57" s="278" customFormat="true" ht="47.25" hidden="false" customHeight="true" outlineLevel="0" collapsed="false">
      <c r="A57" s="133" t="s">
        <v>236</v>
      </c>
      <c r="B57" s="134" t="s">
        <v>121</v>
      </c>
      <c r="C57" s="134" t="s">
        <v>223</v>
      </c>
      <c r="D57" s="134" t="s">
        <v>20</v>
      </c>
      <c r="E57" s="134" t="s">
        <v>275</v>
      </c>
      <c r="F57" s="134" t="s">
        <v>237</v>
      </c>
      <c r="G57" s="143" t="n">
        <v>61.1</v>
      </c>
      <c r="H57" s="143" t="n">
        <v>61.1</v>
      </c>
      <c r="I57" s="136"/>
    </row>
    <row r="58" s="129" customFormat="true" ht="55.5" hidden="false" customHeight="true" outlineLevel="0" collapsed="false">
      <c r="A58" s="152" t="s">
        <v>276</v>
      </c>
      <c r="B58" s="153" t="s">
        <v>271</v>
      </c>
      <c r="C58" s="153" t="s">
        <v>20</v>
      </c>
      <c r="D58" s="153" t="s">
        <v>218</v>
      </c>
      <c r="E58" s="153" t="s">
        <v>219</v>
      </c>
      <c r="F58" s="153" t="s">
        <v>44</v>
      </c>
      <c r="G58" s="142" t="n">
        <f aca="false">G59+G63</f>
        <v>60.152</v>
      </c>
      <c r="H58" s="142" t="n">
        <f aca="false">H59+H63</f>
        <v>60.152</v>
      </c>
      <c r="I58" s="136"/>
    </row>
    <row r="59" s="129" customFormat="true" ht="37.5" hidden="false" customHeight="true" outlineLevel="0" collapsed="false">
      <c r="A59" s="152" t="s">
        <v>277</v>
      </c>
      <c r="B59" s="153" t="s">
        <v>121</v>
      </c>
      <c r="C59" s="153" t="s">
        <v>20</v>
      </c>
      <c r="D59" s="153" t="s">
        <v>278</v>
      </c>
      <c r="E59" s="153" t="s">
        <v>219</v>
      </c>
      <c r="F59" s="153" t="s">
        <v>44</v>
      </c>
      <c r="G59" s="154" t="n">
        <f aca="false">G60</f>
        <v>35</v>
      </c>
      <c r="H59" s="154" t="n">
        <f aca="false">H60</f>
        <v>35</v>
      </c>
      <c r="I59" s="136"/>
    </row>
    <row r="60" s="129" customFormat="true" ht="55.5" hidden="false" customHeight="true" outlineLevel="0" collapsed="false">
      <c r="A60" s="152" t="s">
        <v>453</v>
      </c>
      <c r="B60" s="153" t="s">
        <v>121</v>
      </c>
      <c r="C60" s="153" t="s">
        <v>20</v>
      </c>
      <c r="D60" s="153" t="s">
        <v>278</v>
      </c>
      <c r="E60" s="153" t="s">
        <v>225</v>
      </c>
      <c r="F60" s="153" t="s">
        <v>44</v>
      </c>
      <c r="G60" s="154" t="n">
        <f aca="false">G61</f>
        <v>35</v>
      </c>
      <c r="H60" s="154" t="n">
        <f aca="false">H61</f>
        <v>35</v>
      </c>
      <c r="I60" s="136"/>
    </row>
    <row r="61" s="129" customFormat="true" ht="43.5" hidden="false" customHeight="true" outlineLevel="0" collapsed="false">
      <c r="A61" s="145" t="s">
        <v>279</v>
      </c>
      <c r="B61" s="146" t="s">
        <v>121</v>
      </c>
      <c r="C61" s="146" t="s">
        <v>20</v>
      </c>
      <c r="D61" s="146" t="s">
        <v>278</v>
      </c>
      <c r="E61" s="146" t="s">
        <v>280</v>
      </c>
      <c r="F61" s="146" t="s">
        <v>44</v>
      </c>
      <c r="G61" s="147" t="n">
        <f aca="false">G62</f>
        <v>35</v>
      </c>
      <c r="H61" s="147" t="n">
        <f aca="false">H62</f>
        <v>35</v>
      </c>
      <c r="I61" s="136"/>
    </row>
    <row r="62" s="129" customFormat="true" ht="55.5" hidden="false" customHeight="true" outlineLevel="0" collapsed="false">
      <c r="A62" s="145" t="s">
        <v>236</v>
      </c>
      <c r="B62" s="146" t="s">
        <v>121</v>
      </c>
      <c r="C62" s="146" t="s">
        <v>20</v>
      </c>
      <c r="D62" s="146" t="s">
        <v>278</v>
      </c>
      <c r="E62" s="146" t="s">
        <v>280</v>
      </c>
      <c r="F62" s="146" t="s">
        <v>237</v>
      </c>
      <c r="G62" s="147" t="n">
        <v>35</v>
      </c>
      <c r="H62" s="147" t="n">
        <v>35</v>
      </c>
      <c r="I62" s="136"/>
    </row>
    <row r="63" s="129" customFormat="true" ht="55.5" hidden="false" customHeight="true" outlineLevel="0" collapsed="false">
      <c r="A63" s="152" t="s">
        <v>281</v>
      </c>
      <c r="B63" s="153" t="s">
        <v>121</v>
      </c>
      <c r="C63" s="153" t="s">
        <v>20</v>
      </c>
      <c r="D63" s="153" t="s">
        <v>282</v>
      </c>
      <c r="E63" s="153" t="s">
        <v>219</v>
      </c>
      <c r="F63" s="153" t="s">
        <v>44</v>
      </c>
      <c r="G63" s="154" t="n">
        <f aca="false">G64</f>
        <v>25.152</v>
      </c>
      <c r="H63" s="154" t="n">
        <f aca="false">H64</f>
        <v>25.152</v>
      </c>
      <c r="I63" s="136"/>
    </row>
    <row r="64" s="129" customFormat="true" ht="35.25" hidden="false" customHeight="true" outlineLevel="0" collapsed="false">
      <c r="A64" s="130" t="s">
        <v>262</v>
      </c>
      <c r="B64" s="153" t="s">
        <v>121</v>
      </c>
      <c r="C64" s="153" t="s">
        <v>20</v>
      </c>
      <c r="D64" s="153" t="s">
        <v>282</v>
      </c>
      <c r="E64" s="153" t="s">
        <v>264</v>
      </c>
      <c r="F64" s="153" t="s">
        <v>44</v>
      </c>
      <c r="G64" s="154" t="n">
        <f aca="false">G65</f>
        <v>25.152</v>
      </c>
      <c r="H64" s="154" t="n">
        <f aca="false">H65</f>
        <v>25.152</v>
      </c>
      <c r="I64" s="136"/>
    </row>
    <row r="65" s="129" customFormat="true" ht="55.5" hidden="false" customHeight="true" outlineLevel="0" collapsed="false">
      <c r="A65" s="145" t="s">
        <v>265</v>
      </c>
      <c r="B65" s="146" t="s">
        <v>121</v>
      </c>
      <c r="C65" s="146" t="s">
        <v>20</v>
      </c>
      <c r="D65" s="146" t="s">
        <v>282</v>
      </c>
      <c r="E65" s="146" t="s">
        <v>266</v>
      </c>
      <c r="F65" s="146" t="s">
        <v>44</v>
      </c>
      <c r="G65" s="147" t="n">
        <f aca="false">G66+G68</f>
        <v>25.152</v>
      </c>
      <c r="H65" s="147" t="n">
        <f aca="false">H66+H68</f>
        <v>25.152</v>
      </c>
      <c r="I65" s="136"/>
    </row>
    <row r="66" s="129" customFormat="true" ht="55.5" hidden="false" customHeight="true" outlineLevel="0" collapsed="false">
      <c r="A66" s="145" t="s">
        <v>283</v>
      </c>
      <c r="B66" s="146" t="s">
        <v>121</v>
      </c>
      <c r="C66" s="146" t="s">
        <v>20</v>
      </c>
      <c r="D66" s="146" t="s">
        <v>282</v>
      </c>
      <c r="E66" s="146" t="s">
        <v>286</v>
      </c>
      <c r="F66" s="146" t="s">
        <v>44</v>
      </c>
      <c r="G66" s="147" t="n">
        <f aca="false">G67</f>
        <v>24.9</v>
      </c>
      <c r="H66" s="147" t="n">
        <f aca="false">H67</f>
        <v>24.9</v>
      </c>
      <c r="I66" s="136"/>
    </row>
    <row r="67" s="129" customFormat="true" ht="55.5" hidden="false" customHeight="true" outlineLevel="0" collapsed="false">
      <c r="A67" s="145" t="s">
        <v>230</v>
      </c>
      <c r="B67" s="146" t="s">
        <v>121</v>
      </c>
      <c r="C67" s="146" t="s">
        <v>20</v>
      </c>
      <c r="D67" s="146" t="s">
        <v>282</v>
      </c>
      <c r="E67" s="146" t="s">
        <v>286</v>
      </c>
      <c r="F67" s="146" t="s">
        <v>231</v>
      </c>
      <c r="G67" s="147" t="n">
        <v>24.9</v>
      </c>
      <c r="H67" s="147" t="n">
        <v>24.9</v>
      </c>
      <c r="I67" s="136"/>
    </row>
    <row r="68" s="129" customFormat="true" ht="55.5" hidden="false" customHeight="true" outlineLevel="0" collapsed="false">
      <c r="A68" s="145" t="s">
        <v>283</v>
      </c>
      <c r="B68" s="146" t="s">
        <v>121</v>
      </c>
      <c r="C68" s="146" t="s">
        <v>20</v>
      </c>
      <c r="D68" s="146" t="s">
        <v>282</v>
      </c>
      <c r="E68" s="146" t="s">
        <v>287</v>
      </c>
      <c r="F68" s="146" t="s">
        <v>44</v>
      </c>
      <c r="G68" s="147" t="n">
        <f aca="false">G69</f>
        <v>0.252</v>
      </c>
      <c r="H68" s="147" t="n">
        <v>0.252</v>
      </c>
      <c r="I68" s="136"/>
    </row>
    <row r="69" s="129" customFormat="true" ht="55.5" hidden="false" customHeight="true" outlineLevel="0" collapsed="false">
      <c r="A69" s="145" t="s">
        <v>230</v>
      </c>
      <c r="B69" s="146" t="s">
        <v>121</v>
      </c>
      <c r="C69" s="146" t="s">
        <v>20</v>
      </c>
      <c r="D69" s="146" t="s">
        <v>282</v>
      </c>
      <c r="E69" s="146" t="s">
        <v>287</v>
      </c>
      <c r="F69" s="146" t="s">
        <v>231</v>
      </c>
      <c r="G69" s="147" t="n">
        <f aca="false">0.249+0.003</f>
        <v>0.252</v>
      </c>
      <c r="H69" s="147" t="n">
        <v>0.252</v>
      </c>
      <c r="I69" s="136"/>
    </row>
    <row r="70" s="136" customFormat="true" ht="59.25" hidden="false" customHeight="true" outlineLevel="0" collapsed="false">
      <c r="A70" s="130" t="s">
        <v>288</v>
      </c>
      <c r="B70" s="131" t="s">
        <v>121</v>
      </c>
      <c r="C70" s="131" t="s">
        <v>233</v>
      </c>
      <c r="D70" s="131" t="s">
        <v>218</v>
      </c>
      <c r="E70" s="131" t="s">
        <v>219</v>
      </c>
      <c r="F70" s="131" t="s">
        <v>44</v>
      </c>
      <c r="G70" s="142" t="n">
        <f aca="false">G71</f>
        <v>1709.518</v>
      </c>
      <c r="H70" s="142" t="n">
        <f aca="false">H71</f>
        <v>1709.518</v>
      </c>
      <c r="I70" s="129"/>
    </row>
    <row r="71" s="136" customFormat="true" ht="56.25" hidden="false" customHeight="true" outlineLevel="0" collapsed="false">
      <c r="A71" s="130" t="s">
        <v>289</v>
      </c>
      <c r="B71" s="131" t="s">
        <v>121</v>
      </c>
      <c r="C71" s="131" t="s">
        <v>233</v>
      </c>
      <c r="D71" s="131" t="s">
        <v>290</v>
      </c>
      <c r="E71" s="131" t="s">
        <v>219</v>
      </c>
      <c r="F71" s="131" t="s">
        <v>44</v>
      </c>
      <c r="G71" s="271" t="n">
        <f aca="false">G72</f>
        <v>1709.518</v>
      </c>
      <c r="H71" s="271" t="n">
        <f aca="false">H72</f>
        <v>1709.518</v>
      </c>
    </row>
    <row r="72" s="136" customFormat="true" ht="62.25" hidden="false" customHeight="true" outlineLevel="0" collapsed="false">
      <c r="A72" s="130" t="s">
        <v>224</v>
      </c>
      <c r="B72" s="131" t="s">
        <v>121</v>
      </c>
      <c r="C72" s="131" t="s">
        <v>233</v>
      </c>
      <c r="D72" s="131" t="s">
        <v>290</v>
      </c>
      <c r="E72" s="131" t="s">
        <v>225</v>
      </c>
      <c r="F72" s="131" t="s">
        <v>44</v>
      </c>
      <c r="G72" s="271" t="n">
        <f aca="false">G73</f>
        <v>1709.518</v>
      </c>
      <c r="H72" s="271" t="n">
        <f aca="false">H73</f>
        <v>1709.518</v>
      </c>
    </row>
    <row r="73" s="136" customFormat="true" ht="67.5" hidden="false" customHeight="true" outlineLevel="0" collapsed="false">
      <c r="A73" s="133" t="s">
        <v>291</v>
      </c>
      <c r="B73" s="134" t="s">
        <v>121</v>
      </c>
      <c r="C73" s="134" t="s">
        <v>233</v>
      </c>
      <c r="D73" s="134" t="s">
        <v>290</v>
      </c>
      <c r="E73" s="134" t="s">
        <v>292</v>
      </c>
      <c r="F73" s="134" t="s">
        <v>44</v>
      </c>
      <c r="G73" s="143" t="n">
        <f aca="false">G74</f>
        <v>1709.518</v>
      </c>
      <c r="H73" s="143" t="n">
        <f aca="false">H74</f>
        <v>1709.518</v>
      </c>
    </row>
    <row r="74" s="129" customFormat="true" ht="30" hidden="false" customHeight="true" outlineLevel="0" collapsed="false">
      <c r="A74" s="156" t="s">
        <v>293</v>
      </c>
      <c r="B74" s="134" t="s">
        <v>121</v>
      </c>
      <c r="C74" s="134" t="s">
        <v>233</v>
      </c>
      <c r="D74" s="134" t="s">
        <v>290</v>
      </c>
      <c r="E74" s="134" t="s">
        <v>294</v>
      </c>
      <c r="F74" s="134" t="s">
        <v>44</v>
      </c>
      <c r="G74" s="143" t="n">
        <f aca="false">G75</f>
        <v>1709.518</v>
      </c>
      <c r="H74" s="143" t="n">
        <f aca="false">H75</f>
        <v>1709.518</v>
      </c>
      <c r="I74" s="136"/>
      <c r="J74" s="136"/>
    </row>
    <row r="75" s="129" customFormat="true" ht="54.75" hidden="false" customHeight="true" outlineLevel="0" collapsed="false">
      <c r="A75" s="130" t="s">
        <v>236</v>
      </c>
      <c r="B75" s="134" t="s">
        <v>121</v>
      </c>
      <c r="C75" s="134" t="s">
        <v>233</v>
      </c>
      <c r="D75" s="134" t="s">
        <v>290</v>
      </c>
      <c r="E75" s="134" t="s">
        <v>294</v>
      </c>
      <c r="F75" s="134" t="s">
        <v>237</v>
      </c>
      <c r="G75" s="143" t="n">
        <v>1709.518</v>
      </c>
      <c r="H75" s="143" t="n">
        <v>1709.518</v>
      </c>
      <c r="I75" s="136"/>
    </row>
    <row r="76" s="136" customFormat="true" ht="42.75" hidden="false" customHeight="true" outlineLevel="0" collapsed="false">
      <c r="A76" s="130" t="s">
        <v>305</v>
      </c>
      <c r="B76" s="131" t="s">
        <v>121</v>
      </c>
      <c r="C76" s="131" t="s">
        <v>23</v>
      </c>
      <c r="D76" s="131" t="s">
        <v>218</v>
      </c>
      <c r="E76" s="131" t="s">
        <v>219</v>
      </c>
      <c r="F76" s="131" t="s">
        <v>44</v>
      </c>
      <c r="G76" s="271" t="n">
        <f aca="false">(G77+G82+G87)</f>
        <v>2614.298</v>
      </c>
      <c r="H76" s="271" t="n">
        <f aca="false">(H77+H82+H87)</f>
        <v>2272.268</v>
      </c>
      <c r="J76" s="129"/>
      <c r="K76" s="129"/>
    </row>
    <row r="77" s="129" customFormat="true" ht="38.25" hidden="false" customHeight="true" outlineLevel="0" collapsed="false">
      <c r="A77" s="130" t="s">
        <v>306</v>
      </c>
      <c r="B77" s="131" t="s">
        <v>121</v>
      </c>
      <c r="C77" s="131" t="s">
        <v>23</v>
      </c>
      <c r="D77" s="131" t="s">
        <v>19</v>
      </c>
      <c r="E77" s="131" t="s">
        <v>219</v>
      </c>
      <c r="F77" s="131" t="s">
        <v>44</v>
      </c>
      <c r="G77" s="142" t="n">
        <f aca="false">G78</f>
        <v>420</v>
      </c>
      <c r="H77" s="142" t="n">
        <f aca="false">H78</f>
        <v>420</v>
      </c>
      <c r="I77" s="136"/>
      <c r="L77" s="136"/>
      <c r="M77" s="136"/>
    </row>
    <row r="78" s="129" customFormat="true" ht="62.25" hidden="false" customHeight="true" outlineLevel="0" collapsed="false">
      <c r="A78" s="130" t="s">
        <v>224</v>
      </c>
      <c r="B78" s="131" t="s">
        <v>121</v>
      </c>
      <c r="C78" s="131" t="s">
        <v>23</v>
      </c>
      <c r="D78" s="131" t="s">
        <v>19</v>
      </c>
      <c r="E78" s="131" t="s">
        <v>225</v>
      </c>
      <c r="F78" s="131" t="s">
        <v>44</v>
      </c>
      <c r="G78" s="271" t="n">
        <f aca="false">G79</f>
        <v>420</v>
      </c>
      <c r="H78" s="271" t="n">
        <f aca="false">(H81)</f>
        <v>420</v>
      </c>
      <c r="I78" s="136"/>
      <c r="L78" s="136"/>
      <c r="M78" s="136"/>
    </row>
    <row r="79" s="129" customFormat="true" ht="30.75" hidden="false" customHeight="true" outlineLevel="0" collapsed="false">
      <c r="A79" s="156" t="s">
        <v>307</v>
      </c>
      <c r="B79" s="131" t="s">
        <v>121</v>
      </c>
      <c r="C79" s="131" t="s">
        <v>23</v>
      </c>
      <c r="D79" s="131" t="s">
        <v>19</v>
      </c>
      <c r="E79" s="131" t="s">
        <v>308</v>
      </c>
      <c r="F79" s="131" t="s">
        <v>44</v>
      </c>
      <c r="G79" s="271" t="n">
        <f aca="false">(G80)</f>
        <v>420</v>
      </c>
      <c r="H79" s="271" t="n">
        <f aca="false">H80</f>
        <v>420</v>
      </c>
      <c r="I79" s="136"/>
      <c r="L79" s="136"/>
      <c r="M79" s="136"/>
    </row>
    <row r="80" s="129" customFormat="true" ht="34.5" hidden="false" customHeight="true" outlineLevel="0" collapsed="false">
      <c r="A80" s="157" t="s">
        <v>309</v>
      </c>
      <c r="B80" s="131" t="s">
        <v>121</v>
      </c>
      <c r="C80" s="131" t="s">
        <v>23</v>
      </c>
      <c r="D80" s="131" t="s">
        <v>19</v>
      </c>
      <c r="E80" s="131" t="s">
        <v>310</v>
      </c>
      <c r="F80" s="131" t="s">
        <v>44</v>
      </c>
      <c r="G80" s="271" t="n">
        <f aca="false">G81</f>
        <v>420</v>
      </c>
      <c r="H80" s="271" t="n">
        <f aca="false">H81</f>
        <v>420</v>
      </c>
      <c r="I80" s="136"/>
      <c r="L80" s="136"/>
      <c r="M80" s="136"/>
    </row>
    <row r="81" s="136" customFormat="true" ht="48" hidden="false" customHeight="true" outlineLevel="0" collapsed="false">
      <c r="A81" s="133" t="s">
        <v>236</v>
      </c>
      <c r="B81" s="134" t="s">
        <v>121</v>
      </c>
      <c r="C81" s="134" t="s">
        <v>23</v>
      </c>
      <c r="D81" s="134" t="s">
        <v>19</v>
      </c>
      <c r="E81" s="134" t="s">
        <v>310</v>
      </c>
      <c r="F81" s="134" t="s">
        <v>237</v>
      </c>
      <c r="G81" s="143" t="n">
        <v>420</v>
      </c>
      <c r="H81" s="143" t="n">
        <v>420</v>
      </c>
    </row>
    <row r="82" s="129" customFormat="true" ht="25.5" hidden="false" customHeight="true" outlineLevel="0" collapsed="false">
      <c r="A82" s="152" t="s">
        <v>329</v>
      </c>
      <c r="B82" s="153" t="s">
        <v>121</v>
      </c>
      <c r="C82" s="153" t="s">
        <v>23</v>
      </c>
      <c r="D82" s="153" t="s">
        <v>223</v>
      </c>
      <c r="E82" s="153" t="s">
        <v>219</v>
      </c>
      <c r="F82" s="153" t="s">
        <v>44</v>
      </c>
      <c r="G82" s="142" t="n">
        <f aca="false">G83</f>
        <v>65</v>
      </c>
      <c r="H82" s="142" t="n">
        <f aca="false">H83</f>
        <v>65</v>
      </c>
      <c r="I82" s="136"/>
      <c r="L82" s="136"/>
      <c r="M82" s="136"/>
    </row>
    <row r="83" s="136" customFormat="true" ht="74.25" hidden="false" customHeight="true" outlineLevel="0" collapsed="false">
      <c r="A83" s="130" t="s">
        <v>224</v>
      </c>
      <c r="B83" s="153" t="s">
        <v>121</v>
      </c>
      <c r="C83" s="153" t="s">
        <v>23</v>
      </c>
      <c r="D83" s="153" t="s">
        <v>223</v>
      </c>
      <c r="E83" s="153" t="s">
        <v>225</v>
      </c>
      <c r="F83" s="153" t="s">
        <v>44</v>
      </c>
      <c r="G83" s="154" t="n">
        <f aca="false">G84</f>
        <v>65</v>
      </c>
      <c r="H83" s="271" t="n">
        <f aca="false">H84</f>
        <v>65</v>
      </c>
    </row>
    <row r="84" s="136" customFormat="true" ht="36" hidden="false" customHeight="true" outlineLevel="0" collapsed="false">
      <c r="A84" s="152" t="s">
        <v>307</v>
      </c>
      <c r="B84" s="153" t="s">
        <v>121</v>
      </c>
      <c r="C84" s="153" t="s">
        <v>23</v>
      </c>
      <c r="D84" s="153" t="s">
        <v>223</v>
      </c>
      <c r="E84" s="153" t="s">
        <v>308</v>
      </c>
      <c r="F84" s="153" t="s">
        <v>44</v>
      </c>
      <c r="G84" s="154" t="n">
        <f aca="false">G85</f>
        <v>65</v>
      </c>
      <c r="H84" s="154" t="n">
        <f aca="false">H85</f>
        <v>65</v>
      </c>
      <c r="K84" s="129"/>
      <c r="L84" s="129"/>
      <c r="M84" s="129"/>
    </row>
    <row r="85" s="136" customFormat="true" ht="64.5" hidden="false" customHeight="true" outlineLevel="0" collapsed="false">
      <c r="A85" s="152" t="s">
        <v>330</v>
      </c>
      <c r="B85" s="153" t="s">
        <v>121</v>
      </c>
      <c r="C85" s="153" t="s">
        <v>23</v>
      </c>
      <c r="D85" s="153" t="s">
        <v>223</v>
      </c>
      <c r="E85" s="153" t="s">
        <v>331</v>
      </c>
      <c r="F85" s="153" t="s">
        <v>44</v>
      </c>
      <c r="G85" s="154" t="n">
        <f aca="false">G86</f>
        <v>65</v>
      </c>
      <c r="H85" s="271" t="n">
        <f aca="false">H86</f>
        <v>65</v>
      </c>
    </row>
    <row r="86" s="136" customFormat="true" ht="36.75" hidden="false" customHeight="true" outlineLevel="0" collapsed="false">
      <c r="A86" s="145" t="s">
        <v>236</v>
      </c>
      <c r="B86" s="146" t="s">
        <v>121</v>
      </c>
      <c r="C86" s="146" t="s">
        <v>23</v>
      </c>
      <c r="D86" s="146" t="s">
        <v>223</v>
      </c>
      <c r="E86" s="146" t="s">
        <v>331</v>
      </c>
      <c r="F86" s="146" t="s">
        <v>237</v>
      </c>
      <c r="G86" s="147" t="n">
        <v>65</v>
      </c>
      <c r="H86" s="147" t="n">
        <v>65</v>
      </c>
      <c r="I86" s="129"/>
      <c r="J86" s="129"/>
      <c r="L86" s="129"/>
      <c r="M86" s="129"/>
    </row>
    <row r="87" customFormat="false" ht="18.75" hidden="false" customHeight="false" outlineLevel="0" collapsed="false">
      <c r="A87" s="130" t="s">
        <v>332</v>
      </c>
      <c r="B87" s="131" t="s">
        <v>121</v>
      </c>
      <c r="C87" s="131" t="s">
        <v>23</v>
      </c>
      <c r="D87" s="131" t="s">
        <v>20</v>
      </c>
      <c r="E87" s="131" t="s">
        <v>219</v>
      </c>
      <c r="F87" s="131" t="s">
        <v>44</v>
      </c>
      <c r="G87" s="281" t="n">
        <f aca="false">G88</f>
        <v>2129.298</v>
      </c>
      <c r="H87" s="281" t="n">
        <f aca="false">H88</f>
        <v>1787.268</v>
      </c>
      <c r="I87" s="129"/>
      <c r="J87" s="129"/>
      <c r="K87" s="129"/>
    </row>
    <row r="88" customFormat="false" ht="75" hidden="false" customHeight="false" outlineLevel="0" collapsed="false">
      <c r="A88" s="130" t="s">
        <v>224</v>
      </c>
      <c r="B88" s="131" t="s">
        <v>121</v>
      </c>
      <c r="C88" s="131" t="s">
        <v>23</v>
      </c>
      <c r="D88" s="131" t="s">
        <v>20</v>
      </c>
      <c r="E88" s="131" t="s">
        <v>225</v>
      </c>
      <c r="F88" s="131" t="s">
        <v>44</v>
      </c>
      <c r="G88" s="271" t="n">
        <f aca="false">(G89+G95)</f>
        <v>2129.298</v>
      </c>
      <c r="H88" s="271" t="n">
        <f aca="false">(H89+H95)</f>
        <v>1787.268</v>
      </c>
      <c r="I88" s="129"/>
      <c r="J88" s="129"/>
    </row>
    <row r="89" customFormat="false" ht="37.5" hidden="false" customHeight="false" outlineLevel="0" collapsed="false">
      <c r="A89" s="133" t="s">
        <v>333</v>
      </c>
      <c r="B89" s="134" t="s">
        <v>121</v>
      </c>
      <c r="C89" s="134" t="s">
        <v>23</v>
      </c>
      <c r="D89" s="134" t="s">
        <v>20</v>
      </c>
      <c r="E89" s="134" t="s">
        <v>334</v>
      </c>
      <c r="F89" s="134" t="s">
        <v>44</v>
      </c>
      <c r="G89" s="143" t="n">
        <f aca="false">(G90+G92)</f>
        <v>2129.298</v>
      </c>
      <c r="H89" s="143" t="n">
        <f aca="false">(H90+H92)</f>
        <v>1787.268</v>
      </c>
      <c r="I89" s="129"/>
      <c r="J89" s="136"/>
    </row>
    <row r="90" customFormat="false" ht="18.75" hidden="false" customHeight="false" outlineLevel="0" collapsed="false">
      <c r="A90" s="133" t="s">
        <v>335</v>
      </c>
      <c r="B90" s="134" t="s">
        <v>121</v>
      </c>
      <c r="C90" s="134" t="s">
        <v>23</v>
      </c>
      <c r="D90" s="134" t="s">
        <v>20</v>
      </c>
      <c r="E90" s="134" t="s">
        <v>336</v>
      </c>
      <c r="F90" s="134" t="s">
        <v>44</v>
      </c>
      <c r="G90" s="143" t="n">
        <f aca="false">G91</f>
        <v>1213.14</v>
      </c>
      <c r="H90" s="143" t="n">
        <f aca="false">H91</f>
        <v>871.11</v>
      </c>
      <c r="I90" s="136"/>
    </row>
    <row r="91" customFormat="false" ht="37.5" hidden="false" customHeight="false" outlineLevel="0" collapsed="false">
      <c r="A91" s="133" t="s">
        <v>236</v>
      </c>
      <c r="B91" s="134" t="s">
        <v>121</v>
      </c>
      <c r="C91" s="134" t="s">
        <v>23</v>
      </c>
      <c r="D91" s="134" t="s">
        <v>20</v>
      </c>
      <c r="E91" s="134" t="s">
        <v>336</v>
      </c>
      <c r="F91" s="134" t="s">
        <v>237</v>
      </c>
      <c r="G91" s="143" t="n">
        <v>1213.14</v>
      </c>
      <c r="H91" s="143" t="n">
        <v>871.11</v>
      </c>
      <c r="I91" s="136"/>
      <c r="J91" s="121" t="n">
        <v>-25.468</v>
      </c>
    </row>
    <row r="92" customFormat="false" ht="31.5" hidden="false" customHeight="false" outlineLevel="0" collapsed="false">
      <c r="A92" s="156" t="s">
        <v>337</v>
      </c>
      <c r="B92" s="131" t="s">
        <v>121</v>
      </c>
      <c r="C92" s="131" t="s">
        <v>23</v>
      </c>
      <c r="D92" s="131" t="s">
        <v>20</v>
      </c>
      <c r="E92" s="131" t="s">
        <v>338</v>
      </c>
      <c r="F92" s="131" t="s">
        <v>44</v>
      </c>
      <c r="G92" s="272" t="n">
        <f aca="false">G93+G94</f>
        <v>916.158</v>
      </c>
      <c r="H92" s="272" t="n">
        <f aca="false">H93+H94</f>
        <v>916.158</v>
      </c>
      <c r="I92" s="129"/>
    </row>
    <row r="93" customFormat="false" ht="37.5" hidden="false" customHeight="false" outlineLevel="0" collapsed="false">
      <c r="A93" s="133" t="s">
        <v>236</v>
      </c>
      <c r="B93" s="134" t="s">
        <v>121</v>
      </c>
      <c r="C93" s="134" t="s">
        <v>23</v>
      </c>
      <c r="D93" s="134" t="s">
        <v>20</v>
      </c>
      <c r="E93" s="134" t="s">
        <v>338</v>
      </c>
      <c r="F93" s="134" t="s">
        <v>237</v>
      </c>
      <c r="G93" s="282" t="n">
        <v>710.658</v>
      </c>
      <c r="H93" s="282" t="n">
        <v>710.658</v>
      </c>
      <c r="I93" s="129"/>
      <c r="J93" s="121" t="n">
        <v>565.2</v>
      </c>
    </row>
    <row r="94" customFormat="false" ht="18.75" hidden="false" customHeight="false" outlineLevel="0" collapsed="false">
      <c r="A94" s="133" t="s">
        <v>248</v>
      </c>
      <c r="B94" s="134" t="s">
        <v>121</v>
      </c>
      <c r="C94" s="134" t="s">
        <v>23</v>
      </c>
      <c r="D94" s="134" t="s">
        <v>20</v>
      </c>
      <c r="E94" s="134" t="s">
        <v>338</v>
      </c>
      <c r="F94" s="134" t="s">
        <v>249</v>
      </c>
      <c r="G94" s="282" t="n">
        <v>205.5</v>
      </c>
      <c r="H94" s="282" t="n">
        <v>205.5</v>
      </c>
      <c r="I94" s="129"/>
    </row>
    <row r="95" customFormat="false" ht="37.5" hidden="true" customHeight="false" outlineLevel="0" collapsed="false">
      <c r="A95" s="130" t="s">
        <v>311</v>
      </c>
      <c r="B95" s="131" t="s">
        <v>121</v>
      </c>
      <c r="C95" s="131" t="s">
        <v>23</v>
      </c>
      <c r="D95" s="131" t="s">
        <v>20</v>
      </c>
      <c r="E95" s="131" t="s">
        <v>312</v>
      </c>
      <c r="F95" s="131" t="s">
        <v>44</v>
      </c>
      <c r="G95" s="272" t="n">
        <f aca="false">G96</f>
        <v>0</v>
      </c>
      <c r="H95" s="272" t="n">
        <f aca="false">H96</f>
        <v>0</v>
      </c>
      <c r="I95" s="129"/>
    </row>
    <row r="96" customFormat="false" ht="37.5" hidden="true" customHeight="false" outlineLevel="0" collapsed="false">
      <c r="A96" s="133" t="s">
        <v>339</v>
      </c>
      <c r="B96" s="134" t="s">
        <v>121</v>
      </c>
      <c r="C96" s="134" t="s">
        <v>23</v>
      </c>
      <c r="D96" s="134" t="s">
        <v>20</v>
      </c>
      <c r="E96" s="134" t="s">
        <v>340</v>
      </c>
      <c r="F96" s="134" t="s">
        <v>44</v>
      </c>
      <c r="G96" s="282" t="n">
        <f aca="false">G97</f>
        <v>0</v>
      </c>
      <c r="H96" s="282" t="n">
        <f aca="false">H97</f>
        <v>0</v>
      </c>
      <c r="I96" s="129"/>
    </row>
    <row r="97" customFormat="false" ht="37.5" hidden="true" customHeight="false" outlineLevel="0" collapsed="false">
      <c r="A97" s="133" t="s">
        <v>341</v>
      </c>
      <c r="B97" s="134" t="s">
        <v>121</v>
      </c>
      <c r="C97" s="134" t="s">
        <v>23</v>
      </c>
      <c r="D97" s="134" t="s">
        <v>20</v>
      </c>
      <c r="E97" s="134" t="s">
        <v>342</v>
      </c>
      <c r="F97" s="134" t="s">
        <v>44</v>
      </c>
      <c r="G97" s="282" t="n">
        <f aca="false">G98</f>
        <v>0</v>
      </c>
      <c r="H97" s="282" t="n">
        <f aca="false">H98</f>
        <v>0</v>
      </c>
      <c r="I97" s="129"/>
    </row>
    <row r="98" s="283" customFormat="true" ht="37.5" hidden="true" customHeight="false" outlineLevel="0" collapsed="false">
      <c r="A98" s="133" t="s">
        <v>236</v>
      </c>
      <c r="B98" s="134" t="s">
        <v>121</v>
      </c>
      <c r="C98" s="134" t="s">
        <v>23</v>
      </c>
      <c r="D98" s="134" t="s">
        <v>20</v>
      </c>
      <c r="E98" s="134" t="s">
        <v>342</v>
      </c>
      <c r="F98" s="134" t="s">
        <v>237</v>
      </c>
      <c r="G98" s="282"/>
      <c r="H98" s="282"/>
      <c r="I98" s="136"/>
    </row>
    <row r="99" customFormat="false" ht="18.75" hidden="false" customHeight="false" outlineLevel="0" collapsed="false">
      <c r="A99" s="130" t="s">
        <v>343</v>
      </c>
      <c r="B99" s="131" t="s">
        <v>121</v>
      </c>
      <c r="C99" s="131" t="s">
        <v>344</v>
      </c>
      <c r="D99" s="131" t="s">
        <v>218</v>
      </c>
      <c r="E99" s="131" t="s">
        <v>219</v>
      </c>
      <c r="F99" s="131" t="s">
        <v>44</v>
      </c>
      <c r="G99" s="142" t="n">
        <f aca="false">G100</f>
        <v>10981.745</v>
      </c>
      <c r="H99" s="142" t="n">
        <f aca="false">H100</f>
        <v>11052.891</v>
      </c>
      <c r="I99" s="129"/>
    </row>
    <row r="100" customFormat="false" ht="44.25" hidden="false" customHeight="true" outlineLevel="0" collapsed="false">
      <c r="A100" s="130" t="s">
        <v>345</v>
      </c>
      <c r="B100" s="131" t="s">
        <v>121</v>
      </c>
      <c r="C100" s="131" t="s">
        <v>344</v>
      </c>
      <c r="D100" s="131" t="s">
        <v>19</v>
      </c>
      <c r="E100" s="131" t="s">
        <v>219</v>
      </c>
      <c r="F100" s="131" t="s">
        <v>44</v>
      </c>
      <c r="G100" s="271" t="n">
        <f aca="false">G101</f>
        <v>10981.745</v>
      </c>
      <c r="H100" s="271" t="n">
        <f aca="false">H101</f>
        <v>11052.891</v>
      </c>
      <c r="I100" s="129"/>
    </row>
    <row r="101" customFormat="false" ht="57" hidden="false" customHeight="true" outlineLevel="0" collapsed="false">
      <c r="A101" s="130" t="s">
        <v>224</v>
      </c>
      <c r="B101" s="131" t="s">
        <v>121</v>
      </c>
      <c r="C101" s="131" t="s">
        <v>344</v>
      </c>
      <c r="D101" s="131" t="s">
        <v>19</v>
      </c>
      <c r="E101" s="131" t="s">
        <v>225</v>
      </c>
      <c r="F101" s="131" t="s">
        <v>44</v>
      </c>
      <c r="G101" s="271" t="n">
        <f aca="false">(G102+G105)</f>
        <v>10981.745</v>
      </c>
      <c r="H101" s="271" t="n">
        <f aca="false">(H102+H105)</f>
        <v>11052.891</v>
      </c>
      <c r="I101" s="129"/>
    </row>
    <row r="102" customFormat="false" ht="40.5" hidden="false" customHeight="true" outlineLevel="0" collapsed="false">
      <c r="A102" s="130" t="s">
        <v>346</v>
      </c>
      <c r="B102" s="131" t="s">
        <v>121</v>
      </c>
      <c r="C102" s="131" t="s">
        <v>344</v>
      </c>
      <c r="D102" s="131" t="s">
        <v>19</v>
      </c>
      <c r="E102" s="131" t="s">
        <v>347</v>
      </c>
      <c r="F102" s="131" t="s">
        <v>44</v>
      </c>
      <c r="G102" s="271" t="n">
        <f aca="false">+G103</f>
        <v>10981.745</v>
      </c>
      <c r="H102" s="271" t="n">
        <f aca="false">+H103</f>
        <v>11052.891</v>
      </c>
      <c r="I102" s="136"/>
    </row>
    <row r="103" customFormat="false" ht="18.75" hidden="false" customHeight="false" outlineLevel="0" collapsed="false">
      <c r="A103" s="207" t="s">
        <v>348</v>
      </c>
      <c r="B103" s="134" t="s">
        <v>121</v>
      </c>
      <c r="C103" s="134" t="s">
        <v>344</v>
      </c>
      <c r="D103" s="134" t="s">
        <v>19</v>
      </c>
      <c r="E103" s="134" t="s">
        <v>349</v>
      </c>
      <c r="F103" s="134" t="s">
        <v>44</v>
      </c>
      <c r="G103" s="143" t="n">
        <f aca="false">G104</f>
        <v>10981.745</v>
      </c>
      <c r="H103" s="143" t="n">
        <f aca="false">H104</f>
        <v>11052.891</v>
      </c>
      <c r="I103" s="129"/>
      <c r="M103" s="134"/>
    </row>
    <row r="104" customFormat="false" ht="37.5" hidden="false" customHeight="false" outlineLevel="0" collapsed="false">
      <c r="A104" s="133" t="s">
        <v>350</v>
      </c>
      <c r="B104" s="134" t="s">
        <v>121</v>
      </c>
      <c r="C104" s="134" t="s">
        <v>344</v>
      </c>
      <c r="D104" s="134" t="s">
        <v>19</v>
      </c>
      <c r="E104" s="134" t="s">
        <v>349</v>
      </c>
      <c r="F104" s="134" t="s">
        <v>351</v>
      </c>
      <c r="G104" s="143" t="n">
        <f aca="false">7899.745+734.9+2347.1</f>
        <v>10981.745</v>
      </c>
      <c r="H104" s="143" t="n">
        <f aca="false">7970.891+734.9+2347.1</f>
        <v>11052.891</v>
      </c>
      <c r="I104" s="129"/>
      <c r="J104" s="121" t="n">
        <v>1524.064</v>
      </c>
      <c r="K104" s="121" t="n">
        <v>4694.2</v>
      </c>
    </row>
    <row r="105" customFormat="false" ht="37.5" hidden="true" customHeight="false" outlineLevel="0" collapsed="false">
      <c r="A105" s="161" t="s">
        <v>238</v>
      </c>
      <c r="B105" s="131" t="s">
        <v>121</v>
      </c>
      <c r="C105" s="131" t="s">
        <v>344</v>
      </c>
      <c r="D105" s="131" t="s">
        <v>19</v>
      </c>
      <c r="E105" s="131" t="s">
        <v>239</v>
      </c>
      <c r="F105" s="131" t="s">
        <v>44</v>
      </c>
      <c r="G105" s="284" t="n">
        <f aca="false">G106</f>
        <v>0</v>
      </c>
      <c r="H105" s="284" t="n">
        <f aca="false">H106</f>
        <v>0</v>
      </c>
      <c r="I105" s="275" t="s">
        <v>449</v>
      </c>
      <c r="J105" s="275"/>
      <c r="K105" s="275"/>
      <c r="L105" s="275"/>
    </row>
    <row r="106" customFormat="false" ht="75" hidden="true" customHeight="false" outlineLevel="0" collapsed="false">
      <c r="A106" s="133" t="s">
        <v>240</v>
      </c>
      <c r="B106" s="134" t="s">
        <v>121</v>
      </c>
      <c r="C106" s="134" t="s">
        <v>344</v>
      </c>
      <c r="D106" s="134" t="s">
        <v>19</v>
      </c>
      <c r="E106" s="134" t="s">
        <v>360</v>
      </c>
      <c r="F106" s="134" t="s">
        <v>44</v>
      </c>
      <c r="G106" s="285" t="n">
        <f aca="false">G107</f>
        <v>0</v>
      </c>
      <c r="H106" s="285" t="n">
        <f aca="false">H107</f>
        <v>0</v>
      </c>
      <c r="I106" s="275"/>
      <c r="J106" s="275"/>
      <c r="K106" s="275"/>
      <c r="L106" s="275"/>
    </row>
    <row r="107" customFormat="false" ht="18.75" hidden="true" customHeight="false" outlineLevel="0" collapsed="false">
      <c r="A107" s="133" t="s">
        <v>361</v>
      </c>
      <c r="B107" s="134" t="s">
        <v>121</v>
      </c>
      <c r="C107" s="134" t="s">
        <v>344</v>
      </c>
      <c r="D107" s="134" t="s">
        <v>19</v>
      </c>
      <c r="E107" s="134" t="s">
        <v>360</v>
      </c>
      <c r="F107" s="134" t="s">
        <v>243</v>
      </c>
      <c r="G107" s="285" t="n">
        <v>0</v>
      </c>
      <c r="H107" s="285" t="n">
        <v>0</v>
      </c>
      <c r="I107" s="275"/>
      <c r="J107" s="275"/>
      <c r="K107" s="275"/>
      <c r="L107" s="275"/>
    </row>
    <row r="108" customFormat="false" ht="18.75" hidden="false" customHeight="false" outlineLevel="0" collapsed="false">
      <c r="A108" s="286" t="s">
        <v>362</v>
      </c>
      <c r="B108" s="131" t="s">
        <v>121</v>
      </c>
      <c r="C108" s="131" t="s">
        <v>278</v>
      </c>
      <c r="D108" s="131" t="s">
        <v>218</v>
      </c>
      <c r="E108" s="131" t="s">
        <v>219</v>
      </c>
      <c r="F108" s="131" t="s">
        <v>44</v>
      </c>
      <c r="G108" s="142" t="n">
        <f aca="false">G109</f>
        <v>374.82</v>
      </c>
      <c r="H108" s="142" t="n">
        <f aca="false">H109</f>
        <v>374.82</v>
      </c>
      <c r="I108" s="129"/>
    </row>
    <row r="109" customFormat="false" ht="18.75" hidden="false" customHeight="false" outlineLevel="0" collapsed="false">
      <c r="A109" s="287" t="s">
        <v>363</v>
      </c>
      <c r="B109" s="131" t="s">
        <v>121</v>
      </c>
      <c r="C109" s="131" t="s">
        <v>278</v>
      </c>
      <c r="D109" s="131" t="s">
        <v>19</v>
      </c>
      <c r="E109" s="131" t="s">
        <v>219</v>
      </c>
      <c r="F109" s="131" t="s">
        <v>44</v>
      </c>
      <c r="G109" s="271" t="n">
        <f aca="false">G110</f>
        <v>374.82</v>
      </c>
      <c r="H109" s="271" t="n">
        <f aca="false">H110</f>
        <v>374.82</v>
      </c>
      <c r="I109" s="129"/>
    </row>
    <row r="110" customFormat="false" ht="75" hidden="false" customHeight="false" outlineLevel="0" collapsed="false">
      <c r="A110" s="130" t="s">
        <v>453</v>
      </c>
      <c r="B110" s="134" t="s">
        <v>121</v>
      </c>
      <c r="C110" s="134" t="s">
        <v>278</v>
      </c>
      <c r="D110" s="134" t="s">
        <v>19</v>
      </c>
      <c r="E110" s="131" t="s">
        <v>225</v>
      </c>
      <c r="F110" s="134" t="s">
        <v>44</v>
      </c>
      <c r="G110" s="143" t="n">
        <f aca="false">G111</f>
        <v>374.82</v>
      </c>
      <c r="H110" s="143" t="n">
        <f aca="false">H111</f>
        <v>374.82</v>
      </c>
      <c r="I110" s="136"/>
    </row>
    <row r="111" customFormat="false" ht="31.5" hidden="false" customHeight="false" outlineLevel="0" collapsed="false">
      <c r="A111" s="288" t="s">
        <v>364</v>
      </c>
      <c r="B111" s="134" t="s">
        <v>121</v>
      </c>
      <c r="C111" s="134" t="s">
        <v>278</v>
      </c>
      <c r="D111" s="134" t="s">
        <v>19</v>
      </c>
      <c r="E111" s="134" t="s">
        <v>365</v>
      </c>
      <c r="F111" s="134" t="s">
        <v>44</v>
      </c>
      <c r="G111" s="143" t="n">
        <f aca="false">G112</f>
        <v>374.82</v>
      </c>
      <c r="H111" s="143" t="n">
        <f aca="false">H112</f>
        <v>374.82</v>
      </c>
      <c r="I111" s="136"/>
    </row>
    <row r="112" customFormat="false" ht="18.75" hidden="false" customHeight="false" outlineLevel="0" collapsed="false">
      <c r="A112" s="288" t="s">
        <v>366</v>
      </c>
      <c r="B112" s="134" t="s">
        <v>121</v>
      </c>
      <c r="C112" s="134" t="s">
        <v>278</v>
      </c>
      <c r="D112" s="134" t="s">
        <v>19</v>
      </c>
      <c r="E112" s="134" t="s">
        <v>365</v>
      </c>
      <c r="F112" s="134" t="s">
        <v>367</v>
      </c>
      <c r="G112" s="143" t="n">
        <v>374.82</v>
      </c>
      <c r="H112" s="143" t="n">
        <v>374.82</v>
      </c>
      <c r="I112" s="129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</sheetData>
  <autoFilter ref="A10:H112"/>
  <mergeCells count="10">
    <mergeCell ref="C1:H1"/>
    <mergeCell ref="C4:H4"/>
    <mergeCell ref="A6:H6"/>
    <mergeCell ref="A7:H7"/>
    <mergeCell ref="A9:A10"/>
    <mergeCell ref="B9:F9"/>
    <mergeCell ref="G9:G10"/>
    <mergeCell ref="H9:H10"/>
    <mergeCell ref="I26:L28"/>
    <mergeCell ref="I105:L107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07-05T10:47:49Z</cp:lastPrinted>
  <dcterms:modified xsi:type="dcterms:W3CDTF">2024-07-10T07:59:39Z</dcterms:modified>
  <cp:revision>0</cp:revision>
  <dc:subject/>
  <dc:title/>
</cp:coreProperties>
</file>